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r-Apr" sheetId="1" state="hidden" r:id="rId2"/>
    <sheet name="Oct" sheetId="2" state="visible" r:id="rId3"/>
  </sheets>
  <definedNames>
    <definedName function="false" hidden="false" localSheetId="1" name="_xlnm.Print_Area" vbProcedure="false">Oct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March-April FY08</t>
  </si>
  <si>
    <t xml:space="preserve">Ridership</t>
  </si>
  <si>
    <t xml:space="preserve">Ticket Revenue</t>
  </si>
  <si>
    <t xml:space="preserve">% change vs.</t>
  </si>
  <si>
    <t xml:space="preserve">NEC Spine</t>
  </si>
  <si>
    <t xml:space="preserve">FY08</t>
  </si>
  <si>
    <t xml:space="preserve">FY07</t>
  </si>
  <si>
    <t xml:space="preserve">Budget</t>
  </si>
  <si>
    <t xml:space="preserve">1 - Acela</t>
  </si>
  <si>
    <t xml:space="preserve">5 - Regionals</t>
  </si>
  <si>
    <t xml:space="preserve">99 - Special Trains</t>
  </si>
  <si>
    <t xml:space="preserve">Subtotal</t>
  </si>
  <si>
    <t xml:space="preserve">State Supported and Other Short Distance Corridors</t>
  </si>
  <si>
    <t xml:space="preserve">3 - Ethan Allen</t>
  </si>
  <si>
    <t xml:space="preserve">4 - Vermonter</t>
  </si>
  <si>
    <t xml:space="preserve">7 - Albany-Niagara Falls-Toronto</t>
  </si>
  <si>
    <t xml:space="preserve">9 - Downeaster</t>
  </si>
  <si>
    <t xml:space="preserve">12 - New Haven-Springfield</t>
  </si>
  <si>
    <t xml:space="preserve">14 - Keystone</t>
  </si>
  <si>
    <r>
      <rPr>
        <sz val="10"/>
        <rFont val="Arial"/>
        <family val="2"/>
      </rPr>
      <t xml:space="preserve">15 - Empire </t>
    </r>
    <r>
      <rPr>
        <sz val="8"/>
        <rFont val="Arial"/>
        <family val="2"/>
      </rPr>
      <t xml:space="preserve">(NYP-ALB)</t>
    </r>
  </si>
  <si>
    <r>
      <rPr>
        <sz val="10"/>
        <rFont val="Arial"/>
        <family val="2"/>
      </rPr>
      <t xml:space="preserve">20 - Chicago-St. Louis </t>
    </r>
    <r>
      <rPr>
        <sz val="8"/>
        <rFont val="Arial"/>
        <family val="2"/>
      </rPr>
      <t xml:space="preserve">(Lincoln Service)</t>
    </r>
  </si>
  <si>
    <t xml:space="preserve">21 - Hiawatha</t>
  </si>
  <si>
    <t xml:space="preserve">22 - Wolverine</t>
  </si>
  <si>
    <r>
      <rPr>
        <sz val="10"/>
        <rFont val="Arial"/>
        <family val="2"/>
      </rPr>
      <t xml:space="preserve">23 - Chicago-Carbondale </t>
    </r>
    <r>
      <rPr>
        <sz val="8"/>
        <rFont val="Arial"/>
        <family val="2"/>
      </rPr>
      <t xml:space="preserve">(Illini/Saluki)</t>
    </r>
  </si>
  <si>
    <r>
      <rPr>
        <sz val="10"/>
        <rFont val="Arial"/>
        <family val="2"/>
      </rPr>
      <t xml:space="preserve">24 - Chicago-Quincy </t>
    </r>
    <r>
      <rPr>
        <sz val="8"/>
        <rFont val="Arial"/>
        <family val="2"/>
      </rPr>
      <t xml:space="preserve">(IL Zephyr/Carl Sandburg)</t>
    </r>
  </si>
  <si>
    <t xml:space="preserve">29 - Heartland Flyer</t>
  </si>
  <si>
    <t xml:space="preserve">35 - Pacific Surfliner</t>
  </si>
  <si>
    <t xml:space="preserve">36 - Cascades</t>
  </si>
  <si>
    <t xml:space="preserve">37 - Capitol Corridor</t>
  </si>
  <si>
    <t xml:space="preserve">39 - San Joaquins</t>
  </si>
  <si>
    <t xml:space="preserve">40 - Adirondack</t>
  </si>
  <si>
    <t xml:space="preserve">41 - Blue Water</t>
  </si>
  <si>
    <t xml:space="preserve">47 - Washington-Newport News</t>
  </si>
  <si>
    <t xml:space="preserve">54 - Hoosier State</t>
  </si>
  <si>
    <t xml:space="preserve">56 - Kansas City-St. Louis</t>
  </si>
  <si>
    <t xml:space="preserve">57 - Pennsylvanian</t>
  </si>
  <si>
    <t xml:space="preserve">65 - Pere Marquette</t>
  </si>
  <si>
    <t xml:space="preserve">66 - Carolinian</t>
  </si>
  <si>
    <t xml:space="preserve">67 - Piedmont</t>
  </si>
  <si>
    <t xml:space="preserve">74-81 - Buses</t>
  </si>
  <si>
    <t xml:space="preserve">-</t>
  </si>
  <si>
    <t xml:space="preserve">96 - Special Trains </t>
  </si>
  <si>
    <t xml:space="preserve">Long Distance</t>
  </si>
  <si>
    <t xml:space="preserve">16 - Silver Star</t>
  </si>
  <si>
    <t xml:space="preserve">18 - Cardinal</t>
  </si>
  <si>
    <t xml:space="preserve">19 - Silver Meteor</t>
  </si>
  <si>
    <t xml:space="preserve">25 - Empire Builder</t>
  </si>
  <si>
    <t xml:space="preserve">26 - Capitol Ltd.</t>
  </si>
  <si>
    <t xml:space="preserve">27 - California Zephyr</t>
  </si>
  <si>
    <t xml:space="preserve">28 - Southwest Chief</t>
  </si>
  <si>
    <t xml:space="preserve">30 - City of New Orleans</t>
  </si>
  <si>
    <t xml:space="preserve">32 - Texas Eagle</t>
  </si>
  <si>
    <t xml:space="preserve">33 - Sunset Ltd.</t>
  </si>
  <si>
    <t xml:space="preserve">34 - Coast Starlight</t>
  </si>
  <si>
    <t xml:space="preserve">45 - Lake Shore Ltd.</t>
  </si>
  <si>
    <t xml:space="preserve">48 - Palmetto</t>
  </si>
  <si>
    <t xml:space="preserve">52 - Crescent</t>
  </si>
  <si>
    <t xml:space="preserve">63 - Auto Train</t>
  </si>
  <si>
    <t xml:space="preserve">Amtrak Total</t>
  </si>
  <si>
    <t xml:space="preserve">October FY11</t>
  </si>
  <si>
    <t xml:space="preserve">FY11</t>
  </si>
  <si>
    <t xml:space="preserve">FY10</t>
  </si>
  <si>
    <t xml:space="preserve">5 - Northeast Regional</t>
  </si>
  <si>
    <t xml:space="preserve">39 - San Joaquin</t>
  </si>
  <si>
    <t xml:space="preserve">46 - Washington-Lynchburg</t>
  </si>
  <si>
    <r>
      <rPr>
        <sz val="10"/>
        <rFont val="Arial"/>
        <family val="2"/>
      </rPr>
      <t xml:space="preserve">56 - Kansas City-St. Louis </t>
    </r>
    <r>
      <rPr>
        <sz val="8"/>
        <rFont val="Arial"/>
        <family val="2"/>
      </rPr>
      <t xml:space="preserve">(MO River Runner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\+0.0;\-0.0;0.0"/>
    <numFmt numFmtId="168" formatCode="\$#,##0"/>
    <numFmt numFmtId="169" formatCode="#,##0.00"/>
    <numFmt numFmtId="170" formatCode="0.000"/>
    <numFmt numFmtId="171" formatCode="0.0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5" min="3" style="1" width="10.71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10" min="8" style="1" width="13.7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6" t="s">
        <v>2</v>
      </c>
      <c r="I3" s="6"/>
      <c r="J3" s="6"/>
      <c r="K3" s="6"/>
      <c r="L3" s="6"/>
    </row>
    <row r="4" customFormat="false" ht="12.75" hidden="false" customHeight="false" outlineLevel="0" collapsed="false">
      <c r="A4" s="4"/>
      <c r="B4" s="4"/>
      <c r="C4" s="7"/>
      <c r="D4" s="8"/>
      <c r="E4" s="9"/>
      <c r="F4" s="10" t="s">
        <v>3</v>
      </c>
      <c r="G4" s="10"/>
      <c r="H4" s="11"/>
      <c r="I4" s="8"/>
      <c r="J4" s="12"/>
      <c r="K4" s="13" t="s">
        <v>3</v>
      </c>
      <c r="L4" s="13"/>
      <c r="P4" s="14"/>
      <c r="Q4" s="14"/>
    </row>
    <row r="5" customFormat="false" ht="15.95" hidden="false" customHeight="true" outlineLevel="0" collapsed="false">
      <c r="A5" s="15" t="s">
        <v>4</v>
      </c>
      <c r="B5" s="15"/>
      <c r="C5" s="16" t="s">
        <v>5</v>
      </c>
      <c r="D5" s="17" t="s">
        <v>6</v>
      </c>
      <c r="E5" s="9" t="s">
        <v>7</v>
      </c>
      <c r="F5" s="9" t="s">
        <v>6</v>
      </c>
      <c r="G5" s="18" t="s">
        <v>7</v>
      </c>
      <c r="H5" s="19" t="s">
        <v>5</v>
      </c>
      <c r="I5" s="17" t="s">
        <v>6</v>
      </c>
      <c r="J5" s="9" t="s">
        <v>7</v>
      </c>
      <c r="K5" s="9" t="s">
        <v>6</v>
      </c>
      <c r="L5" s="20" t="s">
        <v>7</v>
      </c>
    </row>
    <row r="6" customFormat="false" ht="15.95" hidden="false" customHeight="true" outlineLevel="0" collapsed="false">
      <c r="A6" s="21" t="s">
        <v>8</v>
      </c>
      <c r="B6" s="22"/>
      <c r="C6" s="23" t="n">
        <v>598260</v>
      </c>
      <c r="D6" s="23" t="n">
        <v>556990</v>
      </c>
      <c r="E6" s="23" t="n">
        <v>553436</v>
      </c>
      <c r="F6" s="24" t="n">
        <f aca="false">(C6-D6)/D6*100</f>
        <v>7.40946875168315</v>
      </c>
      <c r="G6" s="24" t="n">
        <f aca="false">(C6-E6)/E6*100</f>
        <v>8.09922014469604</v>
      </c>
      <c r="H6" s="25" t="n">
        <v>81974633.12</v>
      </c>
      <c r="I6" s="25" t="n">
        <v>71958241.51</v>
      </c>
      <c r="J6" s="25" t="n">
        <v>73623416.51</v>
      </c>
      <c r="K6" s="24" t="n">
        <f aca="false">(H6-I6)/I6*100</f>
        <v>13.9197281642966</v>
      </c>
      <c r="L6" s="26" t="n">
        <f aca="false">(H6-J6)/J6*100</f>
        <v>11.3431527710558</v>
      </c>
    </row>
    <row r="7" customFormat="false" ht="15.95" hidden="false" customHeight="true" outlineLevel="0" collapsed="false">
      <c r="A7" s="27" t="s">
        <v>9</v>
      </c>
      <c r="B7" s="28"/>
      <c r="C7" s="29" t="n">
        <v>1282634</v>
      </c>
      <c r="D7" s="29" t="n">
        <v>1197281</v>
      </c>
      <c r="E7" s="29" t="n">
        <v>1180904</v>
      </c>
      <c r="F7" s="30" t="n">
        <f aca="false">(C7-D7)/D7*100</f>
        <v>7.12890290583414</v>
      </c>
      <c r="G7" s="30" t="n">
        <f aca="false">(C7-E7)/E7*100</f>
        <v>8.61458679113628</v>
      </c>
      <c r="H7" s="31" t="n">
        <v>81192268.06</v>
      </c>
      <c r="I7" s="31" t="n">
        <v>74231576.48</v>
      </c>
      <c r="J7" s="31" t="n">
        <v>74019259.48</v>
      </c>
      <c r="K7" s="30" t="n">
        <f aca="false">(H7-I7)/I7*100</f>
        <v>9.37699549177083</v>
      </c>
      <c r="L7" s="32" t="n">
        <f aca="false">(H7-J7)/J7*100</f>
        <v>9.69073269631691</v>
      </c>
      <c r="P7" s="14"/>
      <c r="Q7" s="33"/>
    </row>
    <row r="8" customFormat="false" ht="15.95" hidden="false" customHeight="true" outlineLevel="0" collapsed="false">
      <c r="A8" s="27" t="s">
        <v>10</v>
      </c>
      <c r="B8" s="28"/>
      <c r="C8" s="29" t="n">
        <v>1621</v>
      </c>
      <c r="D8" s="29" t="n">
        <v>510</v>
      </c>
      <c r="E8" s="29" t="n">
        <v>900</v>
      </c>
      <c r="F8" s="30" t="n">
        <f aca="false">(C8-D8)/D8*100</f>
        <v>217.843137254902</v>
      </c>
      <c r="G8" s="30" t="n">
        <f aca="false">(C8-E8)/E8*100</f>
        <v>80.1111111111111</v>
      </c>
      <c r="H8" s="31" t="n">
        <v>331850</v>
      </c>
      <c r="I8" s="31" t="n">
        <v>120400</v>
      </c>
      <c r="J8" s="31" t="n">
        <v>220000</v>
      </c>
      <c r="K8" s="30" t="n">
        <f aca="false">(H8-I8)/I8*100</f>
        <v>175.62292358804</v>
      </c>
      <c r="L8" s="32" t="n">
        <f aca="false">(H8-J8)/J8*100</f>
        <v>50.8409090909091</v>
      </c>
      <c r="N8" s="3"/>
      <c r="O8" s="34"/>
      <c r="P8" s="35"/>
      <c r="Q8" s="33"/>
    </row>
    <row r="9" s="41" customFormat="true" ht="21.95" hidden="false" customHeight="true" outlineLevel="0" collapsed="false">
      <c r="A9" s="36" t="s">
        <v>11</v>
      </c>
      <c r="B9" s="36"/>
      <c r="C9" s="37" t="n">
        <f aca="false">SUM(C6:C8)</f>
        <v>1882515</v>
      </c>
      <c r="D9" s="37" t="n">
        <f aca="false">SUM(D6:D8)</f>
        <v>1754781</v>
      </c>
      <c r="E9" s="37" t="n">
        <f aca="false">SUM(E6:E8)</f>
        <v>1735240</v>
      </c>
      <c r="F9" s="38" t="n">
        <f aca="false">(C9-D9)/D9*100</f>
        <v>7.27919894277406</v>
      </c>
      <c r="G9" s="38" t="n">
        <f aca="false">(C9-E9)/E9*100</f>
        <v>8.48729858693898</v>
      </c>
      <c r="H9" s="39" t="n">
        <f aca="false">SUM(H6:H8)</f>
        <v>163498751.18</v>
      </c>
      <c r="I9" s="39" t="n">
        <f aca="false">SUM(I6:I8)</f>
        <v>146310217.99</v>
      </c>
      <c r="J9" s="39" t="n">
        <f aca="false">SUM(J6:J8)</f>
        <v>147862675.99</v>
      </c>
      <c r="K9" s="38" t="n">
        <f aca="false">(H9-I9)/I9*100</f>
        <v>11.7480060013135</v>
      </c>
      <c r="L9" s="40" t="n">
        <f aca="false">(H9-J9)/J9*100</f>
        <v>10.5747275878177</v>
      </c>
      <c r="P9" s="42"/>
      <c r="Q9" s="43"/>
    </row>
    <row r="10" s="41" customFormat="true" ht="21.95" hidden="false" customHeight="true" outlineLevel="0" collapsed="false">
      <c r="A10" s="44" t="s">
        <v>12</v>
      </c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Q10" s="42"/>
    </row>
    <row r="11" customFormat="false" ht="15.95" hidden="false" customHeight="true" outlineLevel="0" collapsed="false">
      <c r="A11" s="46" t="s">
        <v>13</v>
      </c>
      <c r="B11" s="47"/>
      <c r="C11" s="23" t="n">
        <v>7300</v>
      </c>
      <c r="D11" s="23" t="n">
        <v>7180</v>
      </c>
      <c r="E11" s="23" t="n">
        <v>7503</v>
      </c>
      <c r="F11" s="24" t="n">
        <f aca="false">(C11-D11)/D11*100</f>
        <v>1.67130919220056</v>
      </c>
      <c r="G11" s="24" t="n">
        <f aca="false">(C11-E11)/E11*100</f>
        <v>-2.70558443289351</v>
      </c>
      <c r="H11" s="25" t="n">
        <v>377143.34</v>
      </c>
      <c r="I11" s="25" t="n">
        <v>358462.26</v>
      </c>
      <c r="J11" s="25" t="n">
        <v>384791.26</v>
      </c>
      <c r="K11" s="24" t="n">
        <f aca="false">(H11-I11)/I11*100</f>
        <v>5.21144959583751</v>
      </c>
      <c r="L11" s="26" t="n">
        <f aca="false">(H11-J11)/J11*100</f>
        <v>-1.9875503409303</v>
      </c>
      <c r="P11" s="14"/>
      <c r="Q11" s="33"/>
    </row>
    <row r="12" customFormat="false" ht="15.95" hidden="false" customHeight="true" outlineLevel="0" collapsed="false">
      <c r="A12" s="48" t="s">
        <v>14</v>
      </c>
      <c r="B12" s="49"/>
      <c r="C12" s="50" t="n">
        <v>11631</v>
      </c>
      <c r="D12" s="29" t="n">
        <v>10729</v>
      </c>
      <c r="E12" s="29" t="n">
        <v>11135</v>
      </c>
      <c r="F12" s="30" t="n">
        <f aca="false">(C12-D12)/D12*100</f>
        <v>8.40712088731475</v>
      </c>
      <c r="G12" s="30" t="n">
        <f aca="false">(C12-E12)/E12*100</f>
        <v>4.45442299057027</v>
      </c>
      <c r="H12" s="51" t="n">
        <v>628852.46</v>
      </c>
      <c r="I12" s="31" t="n">
        <v>559255.26</v>
      </c>
      <c r="J12" s="31" t="n">
        <v>600672.26</v>
      </c>
      <c r="K12" s="30" t="n">
        <f aca="false">(H12-I12)/I12*100</f>
        <v>12.4446214417366</v>
      </c>
      <c r="L12" s="32" t="n">
        <f aca="false">(H12-J12)/J12*100</f>
        <v>4.69144355026482</v>
      </c>
      <c r="P12" s="14"/>
      <c r="Q12" s="33"/>
    </row>
    <row r="13" customFormat="false" ht="15.95" hidden="false" customHeight="true" outlineLevel="0" collapsed="false">
      <c r="A13" s="48" t="s">
        <v>15</v>
      </c>
      <c r="B13" s="49"/>
      <c r="C13" s="50" t="n">
        <v>55302</v>
      </c>
      <c r="D13" s="29" t="n">
        <v>41787</v>
      </c>
      <c r="E13" s="29" t="n">
        <v>43094</v>
      </c>
      <c r="F13" s="30" t="n">
        <f aca="false">(C13-D13)/D13*100</f>
        <v>32.3425945868332</v>
      </c>
      <c r="G13" s="30" t="n">
        <f aca="false">(C13-E13)/E13*100</f>
        <v>28.3287696663109</v>
      </c>
      <c r="H13" s="51" t="n">
        <v>3389544.92</v>
      </c>
      <c r="I13" s="31" t="n">
        <v>2385457.61</v>
      </c>
      <c r="J13" s="31" t="n">
        <v>2533064.61</v>
      </c>
      <c r="K13" s="30" t="n">
        <f aca="false">(H13-I13)/I13*100</f>
        <v>42.0920206584597</v>
      </c>
      <c r="L13" s="32" t="n">
        <f aca="false">(H13-J13)/J13*100</f>
        <v>33.8120198994845</v>
      </c>
      <c r="P13" s="14"/>
      <c r="Q13" s="33"/>
    </row>
    <row r="14" customFormat="false" ht="15.95" hidden="false" customHeight="true" outlineLevel="0" collapsed="false">
      <c r="A14" s="48" t="s">
        <v>16</v>
      </c>
      <c r="B14" s="49"/>
      <c r="C14" s="50" t="n">
        <v>79583</v>
      </c>
      <c r="D14" s="29" t="n">
        <v>58129</v>
      </c>
      <c r="E14" s="29" t="n">
        <v>69385</v>
      </c>
      <c r="F14" s="30" t="n">
        <f aca="false">(C14-D14)/D14*100</f>
        <v>36.9075676512584</v>
      </c>
      <c r="G14" s="30" t="n">
        <f aca="false">(C14-E14)/E14*100</f>
        <v>14.6977012322548</v>
      </c>
      <c r="H14" s="51" t="n">
        <v>1084757.88</v>
      </c>
      <c r="I14" s="31" t="n">
        <v>725636.76</v>
      </c>
      <c r="J14" s="31" t="n">
        <v>942146.76</v>
      </c>
      <c r="K14" s="30" t="n">
        <f aca="false">(H14-I14)/I14*100</f>
        <v>49.4904806090584</v>
      </c>
      <c r="L14" s="32" t="n">
        <f aca="false">(H14-J14)/J14*100</f>
        <v>15.136826453662</v>
      </c>
      <c r="O14" s="52"/>
      <c r="P14" s="53"/>
      <c r="Q14" s="33"/>
    </row>
    <row r="15" customFormat="false" ht="15.95" hidden="false" customHeight="true" outlineLevel="0" collapsed="false">
      <c r="A15" s="48" t="s">
        <v>17</v>
      </c>
      <c r="B15" s="49"/>
      <c r="C15" s="50" t="n">
        <v>57400</v>
      </c>
      <c r="D15" s="29" t="n">
        <v>54750</v>
      </c>
      <c r="E15" s="29" t="n">
        <v>53389</v>
      </c>
      <c r="F15" s="30" t="n">
        <f aca="false">(C15-D15)/D15*100</f>
        <v>4.84018264840183</v>
      </c>
      <c r="G15" s="30" t="n">
        <f aca="false">(C15-E15)/E15*100</f>
        <v>7.51278353218828</v>
      </c>
      <c r="H15" s="51" t="n">
        <v>1634685.75</v>
      </c>
      <c r="I15" s="31" t="n">
        <v>1518797.04</v>
      </c>
      <c r="J15" s="31" t="n">
        <v>1538352.04</v>
      </c>
      <c r="K15" s="30" t="n">
        <f aca="false">(H15-I15)/I15*100</f>
        <v>7.63029601374519</v>
      </c>
      <c r="L15" s="32" t="n">
        <f aca="false">(H15-J15)/J15*100</f>
        <v>6.26213685132825</v>
      </c>
      <c r="N15" s="3"/>
      <c r="O15" s="54"/>
      <c r="P15" s="35"/>
      <c r="Q15" s="33"/>
    </row>
    <row r="16" customFormat="false" ht="15.95" hidden="false" customHeight="true" outlineLevel="0" collapsed="false">
      <c r="A16" s="27" t="s">
        <v>18</v>
      </c>
      <c r="B16" s="28"/>
      <c r="C16" s="29" t="n">
        <v>197979</v>
      </c>
      <c r="D16" s="29" t="n">
        <v>169527</v>
      </c>
      <c r="E16" s="29" t="n">
        <v>179089.675515774</v>
      </c>
      <c r="F16" s="30" t="n">
        <f aca="false">(C16-D16)/D16*100</f>
        <v>16.7831672830877</v>
      </c>
      <c r="G16" s="30" t="n">
        <f aca="false">(C16-E16)/E16*100</f>
        <v>10.5474111948806</v>
      </c>
      <c r="H16" s="31" t="n">
        <v>4053548.92</v>
      </c>
      <c r="I16" s="31" t="n">
        <v>3474389.25</v>
      </c>
      <c r="J16" s="31" t="n">
        <v>3840319.60931802</v>
      </c>
      <c r="K16" s="30" t="n">
        <f aca="false">(H16-I16)/I16*100</f>
        <v>16.6693950598656</v>
      </c>
      <c r="L16" s="32" t="n">
        <f aca="false">(H16-J16)/J16*100</f>
        <v>5.5523844985353</v>
      </c>
      <c r="O16" s="54"/>
      <c r="P16" s="35"/>
      <c r="Q16" s="33"/>
    </row>
    <row r="17" customFormat="false" ht="15.95" hidden="false" customHeight="true" outlineLevel="0" collapsed="false">
      <c r="A17" s="27" t="s">
        <v>19</v>
      </c>
      <c r="B17" s="28"/>
      <c r="C17" s="29" t="n">
        <v>163244</v>
      </c>
      <c r="D17" s="29" t="n">
        <v>159743</v>
      </c>
      <c r="E17" s="29" t="n">
        <v>167389</v>
      </c>
      <c r="F17" s="30" t="n">
        <f aca="false">(C17-D17)/D17*100</f>
        <v>2.19164533031181</v>
      </c>
      <c r="G17" s="30" t="n">
        <f aca="false">(C17-E17)/E17*100</f>
        <v>-2.47626785511593</v>
      </c>
      <c r="H17" s="31" t="n">
        <v>6787421.46</v>
      </c>
      <c r="I17" s="31" t="n">
        <v>6448716.83</v>
      </c>
      <c r="J17" s="31" t="n">
        <v>6931139.83</v>
      </c>
      <c r="K17" s="30" t="n">
        <f aca="false">(H17-I17)/I17*100</f>
        <v>5.25227946782089</v>
      </c>
      <c r="L17" s="32" t="n">
        <f aca="false">(H17-J17)/J17*100</f>
        <v>-2.07351710577162</v>
      </c>
      <c r="O17" s="54"/>
      <c r="P17" s="35"/>
      <c r="Q17" s="33"/>
    </row>
    <row r="18" s="41" customFormat="true" ht="15.95" hidden="false" customHeight="true" outlineLevel="0" collapsed="false">
      <c r="A18" s="27" t="s">
        <v>20</v>
      </c>
      <c r="B18" s="28"/>
      <c r="C18" s="29" t="n">
        <v>77431</v>
      </c>
      <c r="D18" s="29" t="n">
        <v>68005</v>
      </c>
      <c r="E18" s="29" t="n">
        <v>69780</v>
      </c>
      <c r="F18" s="30" t="n">
        <f aca="false">(C18-D18)/D18*100</f>
        <v>13.8607455334167</v>
      </c>
      <c r="G18" s="30" t="n">
        <f aca="false">(C18-E18)/E18*100</f>
        <v>10.9644597305818</v>
      </c>
      <c r="H18" s="31" t="n">
        <v>1739258.93</v>
      </c>
      <c r="I18" s="31" t="n">
        <v>1411567.36</v>
      </c>
      <c r="J18" s="31" t="n">
        <v>1516143.36</v>
      </c>
      <c r="K18" s="30" t="n">
        <f aca="false">(H18-I18)/I18*100</f>
        <v>23.2147313182419</v>
      </c>
      <c r="L18" s="32" t="n">
        <f aca="false">(H18-J18)/J18*100</f>
        <v>14.7159942711486</v>
      </c>
      <c r="O18" s="55"/>
      <c r="P18" s="35"/>
      <c r="Q18" s="43"/>
    </row>
    <row r="19" s="41" customFormat="true" ht="15.95" hidden="false" customHeight="true" outlineLevel="0" collapsed="false">
      <c r="A19" s="27" t="s">
        <v>21</v>
      </c>
      <c r="B19" s="28"/>
      <c r="C19" s="29" t="n">
        <v>118905</v>
      </c>
      <c r="D19" s="29" t="n">
        <v>95457</v>
      </c>
      <c r="E19" s="29" t="n">
        <v>100433</v>
      </c>
      <c r="F19" s="30" t="n">
        <f aca="false">(C19-D19)/D19*100</f>
        <v>24.5639397844055</v>
      </c>
      <c r="G19" s="30" t="n">
        <f aca="false">(C19-E19)/E19*100</f>
        <v>18.3923610765386</v>
      </c>
      <c r="H19" s="31" t="n">
        <v>2050750.91</v>
      </c>
      <c r="I19" s="31" t="n">
        <v>1624968.49</v>
      </c>
      <c r="J19" s="31" t="n">
        <v>1709404.49</v>
      </c>
      <c r="K19" s="30" t="n">
        <f aca="false">(H19-I19)/I19*100</f>
        <v>26.2025031636152</v>
      </c>
      <c r="L19" s="32" t="n">
        <f aca="false">(H19-J19)/J19*100</f>
        <v>19.9687330878603</v>
      </c>
      <c r="P19" s="42"/>
      <c r="Q19" s="43"/>
    </row>
    <row r="20" s="41" customFormat="true" ht="15.95" hidden="false" customHeight="true" outlineLevel="0" collapsed="false">
      <c r="A20" s="27" t="s">
        <v>22</v>
      </c>
      <c r="B20" s="28"/>
      <c r="C20" s="29" t="n">
        <v>76655</v>
      </c>
      <c r="D20" s="29" t="n">
        <v>73721</v>
      </c>
      <c r="E20" s="29" t="n">
        <v>77257</v>
      </c>
      <c r="F20" s="30" t="n">
        <f aca="false">(C20-D20)/D20*100</f>
        <v>3.97987005059617</v>
      </c>
      <c r="G20" s="30" t="n">
        <f aca="false">(C20-E20)/E20*100</f>
        <v>-0.77921741719197</v>
      </c>
      <c r="H20" s="31" t="n">
        <v>2480924.29</v>
      </c>
      <c r="I20" s="31" t="n">
        <v>2466867.98</v>
      </c>
      <c r="J20" s="31" t="n">
        <v>2653824.98</v>
      </c>
      <c r="K20" s="30" t="n">
        <f aca="false">(H20-I20)/I20*100</f>
        <v>0.569803901706976</v>
      </c>
      <c r="L20" s="32" t="n">
        <f aca="false">(H20-J20)/J20*100</f>
        <v>-6.51515044522642</v>
      </c>
      <c r="P20" s="42"/>
      <c r="Q20" s="43"/>
    </row>
    <row r="21" s="41" customFormat="true" ht="15.95" hidden="false" customHeight="true" outlineLevel="0" collapsed="false">
      <c r="A21" s="27" t="s">
        <v>23</v>
      </c>
      <c r="B21" s="28"/>
      <c r="C21" s="29" t="n">
        <v>44971</v>
      </c>
      <c r="D21" s="29" t="n">
        <v>40798</v>
      </c>
      <c r="E21" s="29" t="n">
        <v>41842</v>
      </c>
      <c r="F21" s="30" t="n">
        <f aca="false">(C21-D21)/D21*100</f>
        <v>10.2284425707143</v>
      </c>
      <c r="G21" s="30" t="n">
        <f aca="false">(C21-E21)/E21*100</f>
        <v>7.47813202045791</v>
      </c>
      <c r="H21" s="31" t="n">
        <v>1244077.48</v>
      </c>
      <c r="I21" s="31" t="n">
        <v>1103718</v>
      </c>
      <c r="J21" s="31" t="n">
        <v>1185014</v>
      </c>
      <c r="K21" s="30" t="n">
        <f aca="false">(H21-I21)/I21*100</f>
        <v>12.7169693707994</v>
      </c>
      <c r="L21" s="32" t="n">
        <f aca="false">(H21-J21)/J21*100</f>
        <v>4.98420103053635</v>
      </c>
      <c r="P21" s="42"/>
      <c r="Q21" s="43"/>
    </row>
    <row r="22" s="41" customFormat="true" ht="15.95" hidden="false" customHeight="true" outlineLevel="0" collapsed="false">
      <c r="A22" s="27" t="s">
        <v>24</v>
      </c>
      <c r="B22" s="28"/>
      <c r="C22" s="29" t="n">
        <v>33366</v>
      </c>
      <c r="D22" s="29" t="n">
        <v>29128</v>
      </c>
      <c r="E22" s="29" t="n">
        <v>29878</v>
      </c>
      <c r="F22" s="30" t="n">
        <f aca="false">(C22-D22)/D22*100</f>
        <v>14.5495742927767</v>
      </c>
      <c r="G22" s="30" t="n">
        <f aca="false">(C22-E22)/E22*100</f>
        <v>11.6741415088025</v>
      </c>
      <c r="H22" s="31" t="n">
        <v>796136.34</v>
      </c>
      <c r="I22" s="31" t="n">
        <v>665656.89</v>
      </c>
      <c r="J22" s="31" t="n">
        <v>715730.89</v>
      </c>
      <c r="K22" s="30" t="n">
        <f aca="false">(H22-I22)/I22*100</f>
        <v>19.601607368625</v>
      </c>
      <c r="L22" s="32" t="n">
        <f aca="false">(H22-J22)/J22*100</f>
        <v>11.2340337860784</v>
      </c>
      <c r="N22" s="56"/>
      <c r="P22" s="42"/>
      <c r="Q22" s="43"/>
    </row>
    <row r="23" s="41" customFormat="true" ht="15.95" hidden="false" customHeight="true" outlineLevel="0" collapsed="false">
      <c r="A23" s="27" t="s">
        <v>25</v>
      </c>
      <c r="B23" s="28"/>
      <c r="C23" s="29" t="n">
        <v>12791</v>
      </c>
      <c r="D23" s="29" t="n">
        <v>12188</v>
      </c>
      <c r="E23" s="29" t="n">
        <v>12650</v>
      </c>
      <c r="F23" s="30" t="n">
        <f aca="false">(C23-D23)/D23*100</f>
        <v>4.94748933377092</v>
      </c>
      <c r="G23" s="30" t="n">
        <f aca="false">(C23-E23)/E23*100</f>
        <v>1.11462450592885</v>
      </c>
      <c r="H23" s="31" t="n">
        <v>262707.67</v>
      </c>
      <c r="I23" s="31" t="n">
        <v>234761.27</v>
      </c>
      <c r="J23" s="31" t="n">
        <v>249495.27</v>
      </c>
      <c r="K23" s="30" t="n">
        <f aca="false">(H23-I23)/I23*100</f>
        <v>11.9041782317841</v>
      </c>
      <c r="L23" s="32" t="n">
        <f aca="false">(H23-J23)/J23*100</f>
        <v>5.29565149671976</v>
      </c>
      <c r="P23" s="42"/>
      <c r="Q23" s="43"/>
    </row>
    <row r="24" s="41" customFormat="true" ht="15.95" hidden="false" customHeight="true" outlineLevel="0" collapsed="false">
      <c r="A24" s="27" t="s">
        <v>26</v>
      </c>
      <c r="B24" s="28"/>
      <c r="C24" s="29" t="n">
        <v>462177</v>
      </c>
      <c r="D24" s="29" t="n">
        <v>457727</v>
      </c>
      <c r="E24" s="29" t="n">
        <v>475010</v>
      </c>
      <c r="F24" s="30" t="n">
        <f aca="false">(C24-D24)/D24*100</f>
        <v>0.972195216799533</v>
      </c>
      <c r="G24" s="30" t="n">
        <f aca="false">(C24-E24)/E24*100</f>
        <v>-2.70162733416139</v>
      </c>
      <c r="H24" s="31" t="n">
        <v>7421985.52</v>
      </c>
      <c r="I24" s="31" t="n">
        <v>7329190.02</v>
      </c>
      <c r="J24" s="31" t="n">
        <v>7817818.02</v>
      </c>
      <c r="K24" s="30" t="n">
        <f aca="false">(H24-I24)/I24*100</f>
        <v>1.26610852968443</v>
      </c>
      <c r="L24" s="32" t="n">
        <f aca="false">(H24-J24)/J24*100</f>
        <v>-5.06320944011946</v>
      </c>
      <c r="P24" s="42"/>
      <c r="Q24" s="43"/>
    </row>
    <row r="25" s="41" customFormat="true" ht="15.95" hidden="false" customHeight="true" outlineLevel="0" collapsed="false">
      <c r="A25" s="27" t="s">
        <v>27</v>
      </c>
      <c r="B25" s="28"/>
      <c r="C25" s="29" t="n">
        <v>126638</v>
      </c>
      <c r="D25" s="29" t="n">
        <v>112682</v>
      </c>
      <c r="E25" s="29" t="n">
        <v>117412</v>
      </c>
      <c r="F25" s="30" t="n">
        <f aca="false">(C25-D25)/D25*100</f>
        <v>12.3852966756004</v>
      </c>
      <c r="G25" s="30" t="n">
        <f aca="false">(C25-E25)/E25*100</f>
        <v>7.85779988416857</v>
      </c>
      <c r="H25" s="31" t="n">
        <v>3342878.24</v>
      </c>
      <c r="I25" s="31" t="n">
        <v>2889558.25</v>
      </c>
      <c r="J25" s="31" t="n">
        <v>3010606.25</v>
      </c>
      <c r="K25" s="30" t="n">
        <f aca="false">(H25-I25)/I25*100</f>
        <v>15.6882108190759</v>
      </c>
      <c r="L25" s="32" t="n">
        <f aca="false">(H25-J25)/J25*100</f>
        <v>11.0367136187271</v>
      </c>
      <c r="P25" s="42"/>
      <c r="Q25" s="43"/>
    </row>
    <row r="26" s="41" customFormat="true" ht="15.95" hidden="false" customHeight="true" outlineLevel="0" collapsed="false">
      <c r="A26" s="27" t="s">
        <v>28</v>
      </c>
      <c r="B26" s="28"/>
      <c r="C26" s="29" t="n">
        <v>283445</v>
      </c>
      <c r="D26" s="29" t="n">
        <v>245916</v>
      </c>
      <c r="E26" s="29" t="n">
        <v>251429</v>
      </c>
      <c r="F26" s="30" t="n">
        <f aca="false">(C26-D26)/D26*100</f>
        <v>15.2609020966509</v>
      </c>
      <c r="G26" s="30" t="n">
        <f aca="false">(C26-E26)/E26*100</f>
        <v>12.7336146586114</v>
      </c>
      <c r="H26" s="31" t="n">
        <v>3697690.85</v>
      </c>
      <c r="I26" s="31" t="n">
        <v>2951095.98</v>
      </c>
      <c r="J26" s="31" t="n">
        <v>3162252.98</v>
      </c>
      <c r="K26" s="30" t="n">
        <f aca="false">(H26-I26)/I26*100</f>
        <v>25.2989016643234</v>
      </c>
      <c r="L26" s="32" t="n">
        <f aca="false">(H26-J26)/J26*100</f>
        <v>16.9321642950907</v>
      </c>
      <c r="P26" s="42"/>
      <c r="Q26" s="43"/>
    </row>
    <row r="27" s="41" customFormat="true" ht="15.95" hidden="false" customHeight="true" outlineLevel="0" collapsed="false">
      <c r="A27" s="27" t="s">
        <v>29</v>
      </c>
      <c r="B27" s="28"/>
      <c r="C27" s="29" t="n">
        <v>146702</v>
      </c>
      <c r="D27" s="29" t="n">
        <v>132095</v>
      </c>
      <c r="E27" s="29" t="n">
        <v>136807</v>
      </c>
      <c r="F27" s="30" t="n">
        <f aca="false">(C27-D27)/D27*100</f>
        <v>11.0579507172868</v>
      </c>
      <c r="G27" s="30" t="n">
        <f aca="false">(C27-E27)/E27*100</f>
        <v>7.23281703421609</v>
      </c>
      <c r="H27" s="31" t="n">
        <v>4279626.36</v>
      </c>
      <c r="I27" s="31" t="n">
        <v>3789710.13</v>
      </c>
      <c r="J27" s="31" t="n">
        <v>4049895.13</v>
      </c>
      <c r="K27" s="30" t="n">
        <f aca="false">(H27-I27)/I27*100</f>
        <v>12.9275383391922</v>
      </c>
      <c r="L27" s="32" t="n">
        <f aca="false">(H27-J27)/J27*100</f>
        <v>5.67252293271111</v>
      </c>
      <c r="P27" s="42"/>
      <c r="Q27" s="43"/>
    </row>
    <row r="28" customFormat="false" ht="15.95" hidden="false" customHeight="true" outlineLevel="0" collapsed="false">
      <c r="A28" s="27" t="s">
        <v>30</v>
      </c>
      <c r="B28" s="28"/>
      <c r="C28" s="29" t="n">
        <v>16198</v>
      </c>
      <c r="D28" s="29" t="n">
        <v>14899</v>
      </c>
      <c r="E28" s="29" t="n">
        <v>15657</v>
      </c>
      <c r="F28" s="30" t="n">
        <f aca="false">(C28-D28)/D28*100</f>
        <v>8.71870595341969</v>
      </c>
      <c r="G28" s="30" t="n">
        <f aca="false">(C28-E28)/E28*100</f>
        <v>3.45532349747717</v>
      </c>
      <c r="H28" s="31" t="n">
        <v>794591.62</v>
      </c>
      <c r="I28" s="31" t="n">
        <v>743581.75</v>
      </c>
      <c r="J28" s="31" t="n">
        <v>799188.75</v>
      </c>
      <c r="K28" s="30" t="n">
        <f aca="false">(H28-I28)/I28*100</f>
        <v>6.86002177971689</v>
      </c>
      <c r="L28" s="32" t="n">
        <f aca="false">(H28-J28)/J28*100</f>
        <v>-0.575224563659086</v>
      </c>
      <c r="M28" s="41"/>
      <c r="N28" s="3"/>
      <c r="P28" s="14"/>
      <c r="Q28" s="33"/>
    </row>
    <row r="29" customFormat="false" ht="15.95" hidden="false" customHeight="true" outlineLevel="0" collapsed="false">
      <c r="A29" s="27" t="s">
        <v>31</v>
      </c>
      <c r="B29" s="28"/>
      <c r="C29" s="50" t="n">
        <v>21930</v>
      </c>
      <c r="D29" s="29" t="n">
        <v>21914</v>
      </c>
      <c r="E29" s="29" t="n">
        <v>23057</v>
      </c>
      <c r="F29" s="30" t="n">
        <f aca="false">(C29-D29)/D29*100</f>
        <v>0.0730126859541845</v>
      </c>
      <c r="G29" s="30" t="n">
        <f aca="false">(C29-E29)/E29*100</f>
        <v>-4.88788654204797</v>
      </c>
      <c r="H29" s="51" t="n">
        <v>630306.92</v>
      </c>
      <c r="I29" s="31" t="n">
        <v>626094.47</v>
      </c>
      <c r="J29" s="31" t="n">
        <v>658725.47</v>
      </c>
      <c r="K29" s="30" t="n">
        <f aca="false">(H29-I29)/I29*100</f>
        <v>0.67281380076717</v>
      </c>
      <c r="L29" s="32" t="n">
        <f aca="false">(H29-J29)/J29*100</f>
        <v>-4.31417203285003</v>
      </c>
      <c r="M29" s="41"/>
      <c r="P29" s="14"/>
      <c r="Q29" s="33"/>
    </row>
    <row r="30" customFormat="false" ht="15.95" hidden="false" customHeight="true" outlineLevel="0" collapsed="false">
      <c r="A30" s="27" t="s">
        <v>32</v>
      </c>
      <c r="B30" s="28"/>
      <c r="C30" s="50" t="n">
        <v>74230</v>
      </c>
      <c r="D30" s="29" t="n">
        <v>68044</v>
      </c>
      <c r="E30" s="29" t="n">
        <v>69926</v>
      </c>
      <c r="F30" s="30" t="n">
        <f aca="false">(C30-D30)/D30*100</f>
        <v>9.09117629768973</v>
      </c>
      <c r="G30" s="30" t="n">
        <f aca="false">(C30-E30)/E30*100</f>
        <v>6.15507822555273</v>
      </c>
      <c r="H30" s="51" t="n">
        <v>4049489.43</v>
      </c>
      <c r="I30" s="31" t="n">
        <v>3374521.05</v>
      </c>
      <c r="J30" s="31" t="n">
        <v>3570184.05</v>
      </c>
      <c r="K30" s="30" t="n">
        <f aca="false">(H30-I30)/I30*100</f>
        <v>20.001901603192</v>
      </c>
      <c r="L30" s="32" t="n">
        <f aca="false">(H30-J30)/J30*100</f>
        <v>13.4252288758054</v>
      </c>
      <c r="M30" s="41"/>
      <c r="P30" s="14"/>
      <c r="Q30" s="33"/>
    </row>
    <row r="31" customFormat="false" ht="15.95" hidden="false" customHeight="true" outlineLevel="0" collapsed="false">
      <c r="A31" s="48" t="s">
        <v>33</v>
      </c>
      <c r="B31" s="49"/>
      <c r="C31" s="50" t="n">
        <v>5316</v>
      </c>
      <c r="D31" s="29" t="n">
        <v>4392</v>
      </c>
      <c r="E31" s="29" t="n">
        <v>4601</v>
      </c>
      <c r="F31" s="30" t="n">
        <f aca="false">(C31-D31)/D31*100</f>
        <v>21.0382513661202</v>
      </c>
      <c r="G31" s="30" t="n">
        <f aca="false">(C31-E31)/E31*100</f>
        <v>15.5400999782656</v>
      </c>
      <c r="H31" s="51" t="n">
        <v>111744.78</v>
      </c>
      <c r="I31" s="31" t="n">
        <v>90398.22</v>
      </c>
      <c r="J31" s="31" t="n">
        <v>96701.22</v>
      </c>
      <c r="K31" s="30" t="n">
        <f aca="false">(H31-I31)/I31*100</f>
        <v>23.6139162917146</v>
      </c>
      <c r="L31" s="32" t="n">
        <f aca="false">(H31-J31)/J31*100</f>
        <v>15.5567427174135</v>
      </c>
      <c r="M31" s="41"/>
      <c r="P31" s="14"/>
      <c r="Q31" s="33"/>
    </row>
    <row r="32" s="41" customFormat="true" ht="15.95" hidden="false" customHeight="true" outlineLevel="0" collapsed="false">
      <c r="A32" s="48" t="s">
        <v>34</v>
      </c>
      <c r="B32" s="49"/>
      <c r="C32" s="50" t="n">
        <v>24369</v>
      </c>
      <c r="D32" s="29" t="n">
        <v>22951</v>
      </c>
      <c r="E32" s="29" t="n">
        <v>24605</v>
      </c>
      <c r="F32" s="30" t="n">
        <f aca="false">(C32-D32)/D32*100</f>
        <v>6.17838002701407</v>
      </c>
      <c r="G32" s="30" t="n">
        <f aca="false">(C32-E32)/E32*100</f>
        <v>-0.95915464336517</v>
      </c>
      <c r="H32" s="51" t="n">
        <v>487927.48</v>
      </c>
      <c r="I32" s="31" t="n">
        <v>494327.03</v>
      </c>
      <c r="J32" s="31" t="n">
        <v>547443.03</v>
      </c>
      <c r="K32" s="30" t="n">
        <f aca="false">(H32-I32)/I32*100</f>
        <v>-1.29459843618101</v>
      </c>
      <c r="L32" s="32" t="n">
        <f aca="false">(H32-J32)/J32*100</f>
        <v>-10.8715513283638</v>
      </c>
      <c r="P32" s="42"/>
      <c r="Q32" s="43"/>
    </row>
    <row r="33" customFormat="false" ht="15.95" hidden="false" customHeight="true" outlineLevel="0" collapsed="false">
      <c r="A33" s="48" t="s">
        <v>35</v>
      </c>
      <c r="B33" s="49"/>
      <c r="C33" s="50" t="n">
        <v>31910</v>
      </c>
      <c r="D33" s="29" t="n">
        <v>28852</v>
      </c>
      <c r="E33" s="29" t="n">
        <v>29655</v>
      </c>
      <c r="F33" s="30" t="n">
        <f aca="false">(C33-D33)/D33*100</f>
        <v>10.5989186191599</v>
      </c>
      <c r="G33" s="30" t="n">
        <f aca="false">(C33-E33)/E33*100</f>
        <v>7.60411397740685</v>
      </c>
      <c r="H33" s="51" t="n">
        <v>1187153.14</v>
      </c>
      <c r="I33" s="31" t="n">
        <v>1045566.52</v>
      </c>
      <c r="J33" s="31" t="n">
        <v>1107695.52</v>
      </c>
      <c r="K33" s="30" t="n">
        <f aca="false">(H33-I33)/I33*100</f>
        <v>13.5416176103267</v>
      </c>
      <c r="L33" s="32" t="n">
        <f aca="false">(H33-J33)/J33*100</f>
        <v>7.17323655872508</v>
      </c>
      <c r="O33" s="54"/>
      <c r="P33" s="35"/>
      <c r="Q33" s="33"/>
    </row>
    <row r="34" s="41" customFormat="true" ht="15.95" hidden="false" customHeight="true" outlineLevel="0" collapsed="false">
      <c r="A34" s="48" t="s">
        <v>36</v>
      </c>
      <c r="B34" s="49"/>
      <c r="C34" s="50" t="n">
        <v>18289</v>
      </c>
      <c r="D34" s="29" t="n">
        <v>16090</v>
      </c>
      <c r="E34" s="29" t="n">
        <v>16925</v>
      </c>
      <c r="F34" s="30" t="n">
        <f aca="false">(C34-D34)/D34*100</f>
        <v>13.6668738346799</v>
      </c>
      <c r="G34" s="30" t="n">
        <f aca="false">(C34-E34)/E34*100</f>
        <v>8.05908419497784</v>
      </c>
      <c r="H34" s="51" t="n">
        <v>469460.24</v>
      </c>
      <c r="I34" s="31" t="n">
        <v>416801.94</v>
      </c>
      <c r="J34" s="31" t="n">
        <v>438540.94</v>
      </c>
      <c r="K34" s="30" t="n">
        <f aca="false">(H34-I34)/I34*100</f>
        <v>12.6338903317005</v>
      </c>
      <c r="L34" s="32" t="n">
        <f aca="false">(H34-J34)/J34*100</f>
        <v>7.05049339293157</v>
      </c>
      <c r="P34" s="42"/>
      <c r="Q34" s="43"/>
    </row>
    <row r="35" s="41" customFormat="true" ht="15.95" hidden="false" customHeight="true" outlineLevel="0" collapsed="false">
      <c r="A35" s="27" t="s">
        <v>37</v>
      </c>
      <c r="B35" s="28"/>
      <c r="C35" s="29" t="n">
        <v>51678</v>
      </c>
      <c r="D35" s="29" t="n">
        <v>41970</v>
      </c>
      <c r="E35" s="29" t="n">
        <v>43739</v>
      </c>
      <c r="F35" s="30" t="n">
        <f aca="false">(C35-D35)/D35*100</f>
        <v>23.1308077197999</v>
      </c>
      <c r="G35" s="30" t="n">
        <f aca="false">(C35-E35)/E35*100</f>
        <v>18.1508493564096</v>
      </c>
      <c r="H35" s="31" t="n">
        <v>2656937.49</v>
      </c>
      <c r="I35" s="31" t="n">
        <v>1994881.19</v>
      </c>
      <c r="J35" s="31" t="n">
        <v>2078619.19</v>
      </c>
      <c r="K35" s="30" t="n">
        <f aca="false">(H35-I35)/I35*100</f>
        <v>33.1877559084108</v>
      </c>
      <c r="L35" s="32" t="n">
        <f aca="false">(H35-J35)/J35*100</f>
        <v>27.8222342400293</v>
      </c>
      <c r="P35" s="42"/>
      <c r="Q35" s="43"/>
    </row>
    <row r="36" s="41" customFormat="true" ht="15.95" hidden="false" customHeight="true" outlineLevel="0" collapsed="false">
      <c r="A36" s="27" t="s">
        <v>38</v>
      </c>
      <c r="B36" s="28"/>
      <c r="C36" s="29" t="n">
        <v>11070</v>
      </c>
      <c r="D36" s="29" t="n">
        <v>8989</v>
      </c>
      <c r="E36" s="29" t="n">
        <v>9364</v>
      </c>
      <c r="F36" s="30" t="n">
        <f aca="false">(C36-D36)/D36*100</f>
        <v>23.1505172989209</v>
      </c>
      <c r="G36" s="30" t="n">
        <f aca="false">(C36-E36)/E36*100</f>
        <v>18.2187099530115</v>
      </c>
      <c r="H36" s="31" t="n">
        <v>179297.74</v>
      </c>
      <c r="I36" s="31" t="n">
        <v>140673.44</v>
      </c>
      <c r="J36" s="31" t="n">
        <v>146494.44</v>
      </c>
      <c r="K36" s="30" t="n">
        <f aca="false">(H36-I36)/I36*100</f>
        <v>27.4567110891722</v>
      </c>
      <c r="L36" s="32" t="n">
        <f aca="false">(H36-J36)/J36*100</f>
        <v>22.3921808909608</v>
      </c>
      <c r="P36" s="42"/>
      <c r="Q36" s="43"/>
    </row>
    <row r="37" s="41" customFormat="true" ht="15.95" hidden="false" customHeight="true" outlineLevel="0" collapsed="false">
      <c r="A37" s="27" t="s">
        <v>39</v>
      </c>
      <c r="B37" s="28"/>
      <c r="C37" s="57" t="s">
        <v>40</v>
      </c>
      <c r="D37" s="58" t="s">
        <v>40</v>
      </c>
      <c r="E37" s="58" t="s">
        <v>40</v>
      </c>
      <c r="F37" s="30" t="s">
        <v>40</v>
      </c>
      <c r="G37" s="30" t="s">
        <v>40</v>
      </c>
      <c r="H37" s="51" t="n">
        <v>987008.86</v>
      </c>
      <c r="I37" s="31" t="n">
        <v>648753.51</v>
      </c>
      <c r="J37" s="31" t="n">
        <v>661723.51</v>
      </c>
      <c r="K37" s="30" t="n">
        <f aca="false">(H37-I37)/I37*100</f>
        <v>52.1392708919602</v>
      </c>
      <c r="L37" s="32" t="n">
        <f aca="false">(H37-J37)/J37*100</f>
        <v>49.1572907844849</v>
      </c>
      <c r="Q37" s="43"/>
    </row>
    <row r="38" s="41" customFormat="true" ht="15.95" hidden="false" customHeight="true" outlineLevel="0" collapsed="false">
      <c r="A38" s="59" t="s">
        <v>41</v>
      </c>
      <c r="B38" s="28"/>
      <c r="C38" s="29" t="n">
        <v>4511</v>
      </c>
      <c r="D38" s="29" t="n">
        <v>5240</v>
      </c>
      <c r="E38" s="29" t="n">
        <v>5200</v>
      </c>
      <c r="F38" s="30" t="n">
        <f aca="false">(C38-D38)/D38*100</f>
        <v>-13.912213740458</v>
      </c>
      <c r="G38" s="30" t="n">
        <f aca="false">(C38-E38)/E38*100</f>
        <v>-13.25</v>
      </c>
      <c r="H38" s="31" t="n">
        <v>887229</v>
      </c>
      <c r="I38" s="31" t="n">
        <v>400827</v>
      </c>
      <c r="J38" s="31" t="n">
        <v>430000</v>
      </c>
      <c r="K38" s="30" t="n">
        <f aca="false">(H38-I38)/I38*100</f>
        <v>121.349609681983</v>
      </c>
      <c r="L38" s="32" t="n">
        <f aca="false">(H38-J38)/J38*100</f>
        <v>106.332325581395</v>
      </c>
      <c r="Q38" s="42"/>
    </row>
    <row r="39" s="41" customFormat="true" ht="21.95" hidden="false" customHeight="true" outlineLevel="0" collapsed="false">
      <c r="A39" s="36" t="s">
        <v>11</v>
      </c>
      <c r="B39" s="36"/>
      <c r="C39" s="37" t="n">
        <f aca="false">SUM(C11:C38)</f>
        <v>2215021</v>
      </c>
      <c r="D39" s="37" t="n">
        <f aca="false">SUM(D11:D38)</f>
        <v>2002903</v>
      </c>
      <c r="E39" s="37" t="n">
        <f aca="false">SUM(E11:E38)</f>
        <v>2086211.67551577</v>
      </c>
      <c r="F39" s="38" t="n">
        <f aca="false">(C39-D39)/D39*100</f>
        <v>10.5905278488274</v>
      </c>
      <c r="G39" s="38" t="n">
        <f aca="false">(C39-E39)/E39*100</f>
        <v>6.17431711249438</v>
      </c>
      <c r="H39" s="39" t="n">
        <f aca="false">SUM(H11:H38)</f>
        <v>57713138.02</v>
      </c>
      <c r="I39" s="39" t="n">
        <f aca="false">SUM(I11:I38)</f>
        <v>49914235.5</v>
      </c>
      <c r="J39" s="39" t="n">
        <f aca="false">SUM(J11:J38)</f>
        <v>53375987.859318</v>
      </c>
      <c r="K39" s="38" t="n">
        <f aca="false">(H39-I39)/I39*100</f>
        <v>15.6246057700313</v>
      </c>
      <c r="L39" s="40" t="n">
        <f aca="false">(H39-J39)/J39*100</f>
        <v>8.12565787468575</v>
      </c>
      <c r="P39" s="42"/>
      <c r="Q39" s="43"/>
    </row>
    <row r="40" s="41" customFormat="true" ht="21.95" hidden="false" customHeight="true" outlineLevel="0" collapsed="false">
      <c r="A40" s="44" t="s">
        <v>42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P40" s="42"/>
      <c r="Q40" s="43"/>
    </row>
    <row r="41" s="41" customFormat="true" ht="15.95" hidden="false" customHeight="true" outlineLevel="0" collapsed="false">
      <c r="A41" s="46" t="s">
        <v>43</v>
      </c>
      <c r="B41" s="47"/>
      <c r="C41" s="23" t="n">
        <v>60190</v>
      </c>
      <c r="D41" s="23" t="n">
        <v>58237</v>
      </c>
      <c r="E41" s="23" t="n">
        <v>59347</v>
      </c>
      <c r="F41" s="24" t="n">
        <f aca="false">(C41-D41)/D41*100</f>
        <v>3.35353812868108</v>
      </c>
      <c r="G41" s="24" t="n">
        <f aca="false">(C41-E41)/E41*100</f>
        <v>1.42045933240096</v>
      </c>
      <c r="H41" s="25" t="n">
        <v>4751375.57</v>
      </c>
      <c r="I41" s="25" t="n">
        <v>4589043.08</v>
      </c>
      <c r="J41" s="25" t="n">
        <v>4793722.08</v>
      </c>
      <c r="K41" s="24" t="n">
        <f aca="false">(H41-I41)/I41*100</f>
        <v>3.53739302878805</v>
      </c>
      <c r="L41" s="26" t="n">
        <f aca="false">(H41-J41)/J41*100</f>
        <v>-0.88337432361118</v>
      </c>
      <c r="N41" s="56"/>
      <c r="P41" s="42"/>
      <c r="Q41" s="43"/>
    </row>
    <row r="42" s="41" customFormat="true" ht="15.95" hidden="false" customHeight="true" outlineLevel="0" collapsed="false">
      <c r="A42" s="48" t="s">
        <v>44</v>
      </c>
      <c r="B42" s="49"/>
      <c r="C42" s="50" t="n">
        <v>17726</v>
      </c>
      <c r="D42" s="29" t="n">
        <v>16219</v>
      </c>
      <c r="E42" s="29" t="n">
        <v>16538</v>
      </c>
      <c r="F42" s="30" t="n">
        <f aca="false">(C42-D42)/D42*100</f>
        <v>9.29157161353968</v>
      </c>
      <c r="G42" s="30" t="n">
        <f aca="false">(C42-E42)/E42*100</f>
        <v>7.18345628250091</v>
      </c>
      <c r="H42" s="51" t="n">
        <v>997155</v>
      </c>
      <c r="I42" s="31" t="n">
        <v>830334.27</v>
      </c>
      <c r="J42" s="31" t="n">
        <v>868939.27</v>
      </c>
      <c r="K42" s="30" t="n">
        <f aca="false">(H42-I42)/I42*100</f>
        <v>20.0907918686772</v>
      </c>
      <c r="L42" s="32" t="n">
        <f aca="false">(H42-J42)/J42*100</f>
        <v>14.7554304917074</v>
      </c>
      <c r="P42" s="42"/>
      <c r="Q42" s="43"/>
    </row>
    <row r="43" s="41" customFormat="true" ht="15.95" hidden="false" customHeight="true" outlineLevel="0" collapsed="false">
      <c r="A43" s="48" t="s">
        <v>45</v>
      </c>
      <c r="B43" s="49"/>
      <c r="C43" s="50" t="n">
        <v>54146</v>
      </c>
      <c r="D43" s="29" t="n">
        <v>51891</v>
      </c>
      <c r="E43" s="29" t="n">
        <v>52890</v>
      </c>
      <c r="F43" s="30" t="n">
        <f aca="false">(C43-D43)/D43*100</f>
        <v>4.34564760748492</v>
      </c>
      <c r="G43" s="30" t="n">
        <f aca="false">(C43-E43)/E43*100</f>
        <v>2.37474002647003</v>
      </c>
      <c r="H43" s="51" t="n">
        <v>5336404.24</v>
      </c>
      <c r="I43" s="31" t="n">
        <v>4946587.37</v>
      </c>
      <c r="J43" s="31" t="n">
        <v>5167009.37</v>
      </c>
      <c r="K43" s="30" t="n">
        <f aca="false">(H43-I43)/I43*100</f>
        <v>7.88052127339662</v>
      </c>
      <c r="L43" s="32" t="n">
        <f aca="false">(H43-J43)/J43*100</f>
        <v>3.27839293235112</v>
      </c>
      <c r="N43" s="56"/>
      <c r="P43" s="42"/>
      <c r="Q43" s="43"/>
    </row>
    <row r="44" s="41" customFormat="true" ht="15.95" hidden="false" customHeight="true" outlineLevel="0" collapsed="false">
      <c r="A44" s="48" t="s">
        <v>46</v>
      </c>
      <c r="B44" s="49"/>
      <c r="C44" s="50" t="n">
        <v>83871</v>
      </c>
      <c r="D44" s="29" t="n">
        <v>76264</v>
      </c>
      <c r="E44" s="29" t="n">
        <v>77973</v>
      </c>
      <c r="F44" s="30" t="n">
        <f aca="false">(C44-D44)/D44*100</f>
        <v>9.97456204762404</v>
      </c>
      <c r="G44" s="30" t="n">
        <f aca="false">(C44-E44)/E44*100</f>
        <v>7.56415682351583</v>
      </c>
      <c r="H44" s="51" t="n">
        <v>7358080.71</v>
      </c>
      <c r="I44" s="31" t="n">
        <v>6512713.61</v>
      </c>
      <c r="J44" s="31" t="n">
        <v>6828706.61</v>
      </c>
      <c r="K44" s="30" t="n">
        <f aca="false">(H44-I44)/I44*100</f>
        <v>12.9802590843542</v>
      </c>
      <c r="L44" s="32" t="n">
        <f aca="false">(H44-J44)/J44*100</f>
        <v>7.75218691083874</v>
      </c>
      <c r="P44" s="42"/>
      <c r="Q44" s="43"/>
    </row>
    <row r="45" s="41" customFormat="true" ht="15.95" hidden="false" customHeight="true" outlineLevel="0" collapsed="false">
      <c r="A45" s="48" t="s">
        <v>47</v>
      </c>
      <c r="B45" s="49"/>
      <c r="C45" s="50" t="n">
        <v>33539</v>
      </c>
      <c r="D45" s="29" t="n">
        <v>30463</v>
      </c>
      <c r="E45" s="29" t="n">
        <v>31085</v>
      </c>
      <c r="F45" s="30" t="n">
        <f aca="false">(C45-D45)/D45*100</f>
        <v>10.0974953221941</v>
      </c>
      <c r="G45" s="30" t="n">
        <f aca="false">(C45-E45)/E45*100</f>
        <v>7.89448286955123</v>
      </c>
      <c r="H45" s="51" t="n">
        <v>2558876.82</v>
      </c>
      <c r="I45" s="31" t="n">
        <v>2149478.11</v>
      </c>
      <c r="J45" s="31" t="n">
        <v>2255077.11</v>
      </c>
      <c r="K45" s="30" t="n">
        <f aca="false">(H45-I45)/I45*100</f>
        <v>19.0464237851671</v>
      </c>
      <c r="L45" s="32" t="n">
        <f aca="false">(H45-J45)/J45*100</f>
        <v>13.4718102832413</v>
      </c>
      <c r="P45" s="42"/>
      <c r="Q45" s="43"/>
    </row>
    <row r="46" s="41" customFormat="true" ht="15.95" hidden="false" customHeight="true" outlineLevel="0" collapsed="false">
      <c r="A46" s="48" t="s">
        <v>48</v>
      </c>
      <c r="B46" s="49"/>
      <c r="C46" s="50" t="n">
        <v>55678</v>
      </c>
      <c r="D46" s="29" t="n">
        <v>50241</v>
      </c>
      <c r="E46" s="29" t="n">
        <v>54844</v>
      </c>
      <c r="F46" s="30" t="n">
        <f aca="false">(C46-D46)/D46*100</f>
        <v>10.8218387372863</v>
      </c>
      <c r="G46" s="30" t="n">
        <f aca="false">(C46-E46)/E46*100</f>
        <v>1.52067682882357</v>
      </c>
      <c r="H46" s="51" t="n">
        <v>5367801.32</v>
      </c>
      <c r="I46" s="31" t="n">
        <v>5018369.32</v>
      </c>
      <c r="J46" s="31" t="n">
        <v>5616970.32</v>
      </c>
      <c r="K46" s="30" t="n">
        <f aca="false">(H46-I46)/I46*100</f>
        <v>6.96305866942451</v>
      </c>
      <c r="L46" s="32" t="n">
        <f aca="false">(H46-J46)/J46*100</f>
        <v>-4.43600350019297</v>
      </c>
      <c r="P46" s="42"/>
      <c r="Q46" s="43"/>
    </row>
    <row r="47" s="41" customFormat="true" ht="15.95" hidden="false" customHeight="true" outlineLevel="0" collapsed="false">
      <c r="A47" s="48" t="s">
        <v>49</v>
      </c>
      <c r="B47" s="49"/>
      <c r="C47" s="50" t="n">
        <v>51957</v>
      </c>
      <c r="D47" s="29" t="n">
        <v>50957</v>
      </c>
      <c r="E47" s="29" t="n">
        <v>52249</v>
      </c>
      <c r="F47" s="30" t="n">
        <f aca="false">(C47-D47)/D47*100</f>
        <v>1.96243891908864</v>
      </c>
      <c r="G47" s="30" t="n">
        <f aca="false">(C47-E47)/E47*100</f>
        <v>-0.558862370571686</v>
      </c>
      <c r="H47" s="51" t="n">
        <v>5997008.48</v>
      </c>
      <c r="I47" s="31" t="n">
        <v>5663587.23</v>
      </c>
      <c r="J47" s="31" t="n">
        <v>5946357.23</v>
      </c>
      <c r="K47" s="30" t="n">
        <f aca="false">(H47-I47)/I47*100</f>
        <v>5.88710364049606</v>
      </c>
      <c r="L47" s="32" t="n">
        <f aca="false">(H47-J47)/J47*100</f>
        <v>0.851803012177928</v>
      </c>
      <c r="P47" s="42"/>
      <c r="Q47" s="43"/>
    </row>
    <row r="48" s="41" customFormat="true" ht="15.95" hidden="false" customHeight="true" outlineLevel="0" collapsed="false">
      <c r="A48" s="48" t="s">
        <v>50</v>
      </c>
      <c r="B48" s="49"/>
      <c r="C48" s="50" t="n">
        <v>33404</v>
      </c>
      <c r="D48" s="29" t="n">
        <v>30515</v>
      </c>
      <c r="E48" s="50" t="n">
        <v>31109</v>
      </c>
      <c r="F48" s="30" t="n">
        <f aca="false">(C48-D48)/D48*100</f>
        <v>9.46747501228904</v>
      </c>
      <c r="G48" s="30" t="n">
        <f aca="false">(C48-E48)/E48*100</f>
        <v>7.37728631585715</v>
      </c>
      <c r="H48" s="51" t="n">
        <v>2532841.78</v>
      </c>
      <c r="I48" s="31" t="n">
        <v>2156604.5</v>
      </c>
      <c r="J48" s="31" t="n">
        <v>2266381.5</v>
      </c>
      <c r="K48" s="30" t="n">
        <f aca="false">(H48-I48)/I48*100</f>
        <v>17.4458172557833</v>
      </c>
      <c r="L48" s="32" t="n">
        <f aca="false">(H48-J48)/J48*100</f>
        <v>11.7570797326046</v>
      </c>
      <c r="P48" s="42"/>
      <c r="Q48" s="43"/>
    </row>
    <row r="49" s="41" customFormat="true" ht="15.95" hidden="false" customHeight="true" outlineLevel="0" collapsed="false">
      <c r="A49" s="48" t="s">
        <v>51</v>
      </c>
      <c r="B49" s="49"/>
      <c r="C49" s="50" t="n">
        <v>37156</v>
      </c>
      <c r="D49" s="29" t="n">
        <v>35780</v>
      </c>
      <c r="E49" s="50" t="n">
        <v>36285</v>
      </c>
      <c r="F49" s="30" t="n">
        <f aca="false">(C49-D49)/D49*100</f>
        <v>3.84572386808273</v>
      </c>
      <c r="G49" s="30" t="n">
        <f aca="false">(C49-E49)/E49*100</f>
        <v>2.40044095356208</v>
      </c>
      <c r="H49" s="51" t="n">
        <v>2702124.26</v>
      </c>
      <c r="I49" s="31" t="n">
        <v>2554741.68</v>
      </c>
      <c r="J49" s="31" t="n">
        <v>2685990.68</v>
      </c>
      <c r="K49" s="30" t="n">
        <f aca="false">(H49-I49)/I49*100</f>
        <v>5.76898169994234</v>
      </c>
      <c r="L49" s="32" t="n">
        <f aca="false">(H49-J49)/J49*100</f>
        <v>0.600656589024338</v>
      </c>
      <c r="P49" s="42"/>
      <c r="Q49" s="43"/>
    </row>
    <row r="50" s="41" customFormat="true" ht="15.95" hidden="false" customHeight="true" outlineLevel="0" collapsed="false">
      <c r="A50" s="48" t="s">
        <v>52</v>
      </c>
      <c r="B50" s="49"/>
      <c r="C50" s="50" t="n">
        <v>10653</v>
      </c>
      <c r="D50" s="29" t="n">
        <v>10161</v>
      </c>
      <c r="E50" s="50" t="n">
        <v>10412</v>
      </c>
      <c r="F50" s="30" t="n">
        <f aca="false">(C50-D50)/D50*100</f>
        <v>4.8420431059935</v>
      </c>
      <c r="G50" s="30" t="n">
        <f aca="false">(C50-E50)/E50*100</f>
        <v>2.3146369573569</v>
      </c>
      <c r="H50" s="51" t="n">
        <v>1159444.49</v>
      </c>
      <c r="I50" s="31" t="n">
        <v>1067619.05</v>
      </c>
      <c r="J50" s="31" t="n">
        <v>1117270.05</v>
      </c>
      <c r="K50" s="30" t="n">
        <f aca="false">(H50-I50)/I50*100</f>
        <v>8.60095555619769</v>
      </c>
      <c r="L50" s="32" t="n">
        <f aca="false">(H50-J50)/J50*100</f>
        <v>3.77477584761177</v>
      </c>
      <c r="P50" s="42"/>
      <c r="Q50" s="43"/>
    </row>
    <row r="51" s="41" customFormat="true" ht="15.95" hidden="false" customHeight="true" outlineLevel="0" collapsed="false">
      <c r="A51" s="48" t="s">
        <v>53</v>
      </c>
      <c r="B51" s="49"/>
      <c r="C51" s="50" t="n">
        <v>32300</v>
      </c>
      <c r="D51" s="29" t="n">
        <v>52573</v>
      </c>
      <c r="E51" s="50" t="n">
        <v>53693</v>
      </c>
      <c r="F51" s="30" t="n">
        <f aca="false">(C51-D51)/D51*100</f>
        <v>-38.5616190820383</v>
      </c>
      <c r="G51" s="30" t="n">
        <f aca="false">(C51-E51)/E51*100</f>
        <v>-39.843182537761</v>
      </c>
      <c r="H51" s="51" t="n">
        <v>1178636.84</v>
      </c>
      <c r="I51" s="31" t="n">
        <v>4016396.65</v>
      </c>
      <c r="J51" s="31" t="n">
        <v>4194203.65</v>
      </c>
      <c r="K51" s="30" t="n">
        <f aca="false">(H51-I51)/I51*100</f>
        <v>-70.6543714998866</v>
      </c>
      <c r="L51" s="32" t="n">
        <f aca="false">(H51-J51)/J51*100</f>
        <v>-71.8984355945616</v>
      </c>
      <c r="P51" s="42"/>
      <c r="Q51" s="43"/>
    </row>
    <row r="52" s="41" customFormat="true" ht="15.95" hidden="false" customHeight="true" outlineLevel="0" collapsed="false">
      <c r="A52" s="48" t="s">
        <v>54</v>
      </c>
      <c r="B52" s="49"/>
      <c r="C52" s="50" t="n">
        <v>54340</v>
      </c>
      <c r="D52" s="29" t="n">
        <v>47453</v>
      </c>
      <c r="E52" s="50" t="n">
        <v>48503</v>
      </c>
      <c r="F52" s="30" t="n">
        <f aca="false">(C52-D52)/D52*100</f>
        <v>14.5133079046636</v>
      </c>
      <c r="G52" s="30" t="n">
        <f aca="false">(C52-E52)/E52*100</f>
        <v>12.0343071562584</v>
      </c>
      <c r="H52" s="51" t="n">
        <v>3464400.51</v>
      </c>
      <c r="I52" s="31" t="n">
        <v>2904850.22</v>
      </c>
      <c r="J52" s="31" t="n">
        <v>3056214.22</v>
      </c>
      <c r="K52" s="30" t="n">
        <f aca="false">(H52-I52)/I52*100</f>
        <v>19.2626210517663</v>
      </c>
      <c r="L52" s="32" t="n">
        <f aca="false">(H52-J52)/J52*100</f>
        <v>13.3559449900079</v>
      </c>
      <c r="P52" s="42"/>
      <c r="Q52" s="43"/>
    </row>
    <row r="53" s="41" customFormat="true" ht="15.95" hidden="false" customHeight="true" outlineLevel="0" collapsed="false">
      <c r="A53" s="48" t="s">
        <v>55</v>
      </c>
      <c r="B53" s="49"/>
      <c r="C53" s="50" t="n">
        <v>29801</v>
      </c>
      <c r="D53" s="29" t="n">
        <v>27970</v>
      </c>
      <c r="E53" s="29" t="n">
        <v>28473</v>
      </c>
      <c r="F53" s="30" t="n">
        <f aca="false">(C53-D53)/D53*100</f>
        <v>6.54629960672149</v>
      </c>
      <c r="G53" s="30" t="n">
        <f aca="false">(C53-E53)/E53*100</f>
        <v>4.66406771327222</v>
      </c>
      <c r="H53" s="51" t="n">
        <v>2171401.29</v>
      </c>
      <c r="I53" s="31" t="n">
        <v>1960933.05</v>
      </c>
      <c r="J53" s="31" t="n">
        <v>2041014.05</v>
      </c>
      <c r="K53" s="30" t="n">
        <f aca="false">(H53-I53)/I53*100</f>
        <v>10.7330660779061</v>
      </c>
      <c r="L53" s="32" t="n">
        <f aca="false">(H53-J53)/J53*100</f>
        <v>6.38835582733985</v>
      </c>
      <c r="P53" s="42"/>
      <c r="Q53" s="43"/>
    </row>
    <row r="54" s="41" customFormat="true" ht="15.95" hidden="false" customHeight="true" outlineLevel="0" collapsed="false">
      <c r="A54" s="48" t="s">
        <v>56</v>
      </c>
      <c r="B54" s="49"/>
      <c r="C54" s="50" t="n">
        <v>48472</v>
      </c>
      <c r="D54" s="29" t="n">
        <v>44702</v>
      </c>
      <c r="E54" s="29" t="n">
        <v>45704</v>
      </c>
      <c r="F54" s="30" t="n">
        <f aca="false">(C54-D54)/D54*100</f>
        <v>8.43362713077715</v>
      </c>
      <c r="G54" s="30" t="n">
        <f aca="false">(C54-E54)/E54*100</f>
        <v>6.05636268160336</v>
      </c>
      <c r="H54" s="51" t="n">
        <v>4366037.81</v>
      </c>
      <c r="I54" s="31" t="n">
        <v>4034604.26</v>
      </c>
      <c r="J54" s="31" t="n">
        <v>4220972.26</v>
      </c>
      <c r="K54" s="30" t="n">
        <f aca="false">(H54-I54)/I54*100</f>
        <v>8.21477222155116</v>
      </c>
      <c r="L54" s="32" t="n">
        <f aca="false">(H54-J54)/J54*100</f>
        <v>3.43678046346601</v>
      </c>
    </row>
    <row r="55" s="41" customFormat="true" ht="15.95" hidden="false" customHeight="true" outlineLevel="0" collapsed="false">
      <c r="A55" s="59" t="s">
        <v>57</v>
      </c>
      <c r="B55" s="28"/>
      <c r="C55" s="29" t="n">
        <v>42897</v>
      </c>
      <c r="D55" s="29" t="n">
        <v>40404</v>
      </c>
      <c r="E55" s="60" t="n">
        <v>41343</v>
      </c>
      <c r="F55" s="30" t="n">
        <f aca="false">(C55-D55)/D55*100</f>
        <v>6.17018117018117</v>
      </c>
      <c r="G55" s="30" t="n">
        <f aca="false">(C55-E55)/E55*100</f>
        <v>3.75879834554822</v>
      </c>
      <c r="H55" s="31" t="n">
        <v>11575581.85</v>
      </c>
      <c r="I55" s="31" t="n">
        <v>10609532.78</v>
      </c>
      <c r="J55" s="31" t="n">
        <v>11110872.78</v>
      </c>
      <c r="K55" s="30" t="n">
        <f aca="false">(H55-I55)/I55*100</f>
        <v>9.10548174016764</v>
      </c>
      <c r="L55" s="32" t="n">
        <f aca="false">(H55-J55)/J55*100</f>
        <v>4.1824713431738</v>
      </c>
      <c r="N55" s="56"/>
    </row>
    <row r="56" s="41" customFormat="true" ht="21.95" hidden="false" customHeight="true" outlineLevel="0" collapsed="false">
      <c r="A56" s="36" t="s">
        <v>11</v>
      </c>
      <c r="B56" s="36"/>
      <c r="C56" s="37" t="n">
        <f aca="false">SUM(C41:C55)</f>
        <v>646130</v>
      </c>
      <c r="D56" s="37" t="n">
        <f aca="false">SUM(D41:D55)</f>
        <v>623830</v>
      </c>
      <c r="E56" s="37" t="n">
        <f aca="false">SUM(E41:E55)</f>
        <v>640448</v>
      </c>
      <c r="F56" s="38" t="n">
        <f aca="false">(C56-D56)/D56*100</f>
        <v>3.57469182309283</v>
      </c>
      <c r="G56" s="38" t="n">
        <f aca="false">(C56-E56)/E56*100</f>
        <v>0.887191465973818</v>
      </c>
      <c r="H56" s="39" t="n">
        <f aca="false">SUM(H41:H55)</f>
        <v>61517170.97</v>
      </c>
      <c r="I56" s="39" t="n">
        <f aca="false">SUM(I41:I55)</f>
        <v>59015395.18</v>
      </c>
      <c r="J56" s="39" t="n">
        <f aca="false">SUM(J41:J55)</f>
        <v>62169701.18</v>
      </c>
      <c r="K56" s="38" t="n">
        <f aca="false">(H56-I56)/I56*100</f>
        <v>4.23919179456387</v>
      </c>
      <c r="L56" s="40" t="n">
        <f aca="false">(H56-J56)/J56*100</f>
        <v>-1.04959521698637</v>
      </c>
    </row>
    <row r="57" s="41" customFormat="true" ht="20.1" hidden="false" customHeight="true" outlineLevel="0" collapsed="false">
      <c r="A57" s="61"/>
      <c r="B57" s="61"/>
      <c r="C57" s="61"/>
      <c r="D57" s="62"/>
      <c r="E57" s="62"/>
      <c r="F57" s="63"/>
      <c r="G57" s="64"/>
      <c r="H57" s="64"/>
      <c r="I57" s="64"/>
      <c r="J57" s="64"/>
      <c r="K57" s="65"/>
      <c r="L57" s="65"/>
    </row>
    <row r="58" s="41" customFormat="true" ht="21.95" hidden="false" customHeight="true" outlineLevel="0" collapsed="false">
      <c r="A58" s="36" t="s">
        <v>58</v>
      </c>
      <c r="B58" s="36"/>
      <c r="C58" s="37" t="n">
        <f aca="false">C39+C56+C9</f>
        <v>4743666</v>
      </c>
      <c r="D58" s="37" t="n">
        <f aca="false">D39+D56+D9</f>
        <v>4381514</v>
      </c>
      <c r="E58" s="37" t="n">
        <f aca="false">E39+E56+E9</f>
        <v>4461899.67551577</v>
      </c>
      <c r="F58" s="38" t="n">
        <f aca="false">(C58-D58)/D58*100</f>
        <v>8.26545344828294</v>
      </c>
      <c r="G58" s="38" t="n">
        <f aca="false">(C58-E58)/E58*100</f>
        <v>6.3149408318253</v>
      </c>
      <c r="H58" s="39" t="n">
        <f aca="false">H39+H56+H9</f>
        <v>282729060.17</v>
      </c>
      <c r="I58" s="39" t="n">
        <f aca="false">I39+I56+I9</f>
        <v>255239848.67</v>
      </c>
      <c r="J58" s="39" t="n">
        <f aca="false">J39+J56+J9</f>
        <v>263408365.029318</v>
      </c>
      <c r="K58" s="38" t="n">
        <f aca="false">(H58-I58)/I58*100</f>
        <v>10.7699529063508</v>
      </c>
      <c r="L58" s="40" t="n">
        <f aca="false">(H58-J58)/J58*100</f>
        <v>7.33488290644512</v>
      </c>
      <c r="M58" s="1"/>
    </row>
    <row r="59" customFormat="false" ht="12.75" hidden="false" customHeight="false" outlineLevel="0" collapsed="false">
      <c r="A59" s="66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1" customFormat="false" ht="12.75" hidden="false" customHeight="false" outlineLevel="0" collapsed="false">
      <c r="B61" s="68"/>
      <c r="C61" s="14"/>
      <c r="D61" s="33"/>
      <c r="E61" s="14"/>
      <c r="I61" s="69"/>
      <c r="J61" s="69"/>
    </row>
    <row r="62" customFormat="false" ht="12.75" hidden="false" customHeight="false" outlineLevel="0" collapsed="false">
      <c r="H62" s="69"/>
    </row>
    <row r="63" customFormat="false" ht="12.75" hidden="false" customHeight="false" outlineLevel="0" collapsed="false">
      <c r="C63" s="14"/>
      <c r="D63" s="33"/>
    </row>
    <row r="67" customFormat="false" ht="12.75" hidden="false" customHeight="false" outlineLevel="0" collapsed="false">
      <c r="C67" s="14"/>
    </row>
  </sheetData>
  <mergeCells count="9">
    <mergeCell ref="A1:L1"/>
    <mergeCell ref="C3:G3"/>
    <mergeCell ref="H3:L3"/>
    <mergeCell ref="F4:G4"/>
    <mergeCell ref="K4:L4"/>
    <mergeCell ref="A9:B9"/>
    <mergeCell ref="A39:B39"/>
    <mergeCell ref="A56:B56"/>
    <mergeCell ref="A58:B58"/>
  </mergeCells>
  <printOptions headings="false" gridLines="false" gridLinesSet="true" horizontalCentered="true" verticalCentered="false"/>
  <pageMargins left="0" right="0" top="0.65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5" min="3" style="1" width="10.71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10" min="8" style="1" width="13.7"/>
    <col collapsed="false" customWidth="true" hidden="false" outlineLevel="0" max="11" min="11" style="1" width="8.28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6" t="s">
        <v>2</v>
      </c>
      <c r="I3" s="6"/>
      <c r="J3" s="6"/>
      <c r="K3" s="6"/>
      <c r="L3" s="6"/>
    </row>
    <row r="4" customFormat="false" ht="12.75" hidden="false" customHeight="false" outlineLevel="0" collapsed="false">
      <c r="A4" s="4"/>
      <c r="B4" s="4"/>
      <c r="C4" s="7"/>
      <c r="D4" s="8"/>
      <c r="E4" s="9"/>
      <c r="F4" s="10" t="s">
        <v>3</v>
      </c>
      <c r="G4" s="10"/>
      <c r="H4" s="11"/>
      <c r="I4" s="8"/>
      <c r="J4" s="12"/>
      <c r="K4" s="13" t="s">
        <v>3</v>
      </c>
      <c r="L4" s="13"/>
    </row>
    <row r="5" customFormat="false" ht="15.95" hidden="false" customHeight="true" outlineLevel="0" collapsed="false">
      <c r="A5" s="15" t="s">
        <v>4</v>
      </c>
      <c r="B5" s="15"/>
      <c r="C5" s="16" t="s">
        <v>60</v>
      </c>
      <c r="D5" s="17" t="s">
        <v>61</v>
      </c>
      <c r="E5" s="9" t="s">
        <v>7</v>
      </c>
      <c r="F5" s="9" t="s">
        <v>61</v>
      </c>
      <c r="G5" s="18" t="s">
        <v>7</v>
      </c>
      <c r="H5" s="19" t="s">
        <v>60</v>
      </c>
      <c r="I5" s="17" t="s">
        <v>61</v>
      </c>
      <c r="J5" s="9" t="s">
        <v>7</v>
      </c>
      <c r="K5" s="9" t="s">
        <v>61</v>
      </c>
      <c r="L5" s="20" t="s">
        <v>7</v>
      </c>
    </row>
    <row r="6" customFormat="false" ht="15.95" hidden="false" customHeight="true" outlineLevel="0" collapsed="false">
      <c r="A6" s="21" t="s">
        <v>8</v>
      </c>
      <c r="B6" s="22"/>
      <c r="C6" s="23" t="n">
        <v>310616</v>
      </c>
      <c r="D6" s="23" t="n">
        <v>286313</v>
      </c>
      <c r="E6" s="23" t="n">
        <v>298887</v>
      </c>
      <c r="F6" s="24" t="n">
        <f aca="false">(C6-D6)/D6*100</f>
        <v>8.48826284520787</v>
      </c>
      <c r="G6" s="24" t="n">
        <f aca="false">(C6-E6)/E6*100</f>
        <v>3.9242255434328</v>
      </c>
      <c r="H6" s="25" t="n">
        <v>44534197.2</v>
      </c>
      <c r="I6" s="25" t="n">
        <v>38675831.2</v>
      </c>
      <c r="J6" s="25" t="n">
        <v>41142456.2</v>
      </c>
      <c r="K6" s="24" t="n">
        <f aca="false">(H6-I6)/I6*100</f>
        <v>15.1473564193237</v>
      </c>
      <c r="L6" s="26" t="n">
        <f aca="false">(H6-J6)/J6*100</f>
        <v>8.24389526845993</v>
      </c>
    </row>
    <row r="7" customFormat="false" ht="15.95" hidden="false" customHeight="true" outlineLevel="0" collapsed="false">
      <c r="A7" s="27" t="s">
        <v>62</v>
      </c>
      <c r="B7" s="28"/>
      <c r="C7" s="29" t="n">
        <v>665158</v>
      </c>
      <c r="D7" s="29" t="n">
        <v>635613</v>
      </c>
      <c r="E7" s="29" t="n">
        <v>656983</v>
      </c>
      <c r="F7" s="30" t="n">
        <f aca="false">(C7-D7)/D7*100</f>
        <v>4.64826867921204</v>
      </c>
      <c r="G7" s="30" t="n">
        <f aca="false">(C7-E7)/E7*100</f>
        <v>1.24432443457441</v>
      </c>
      <c r="H7" s="31" t="n">
        <v>44044504.98</v>
      </c>
      <c r="I7" s="31" t="n">
        <v>38645469.92</v>
      </c>
      <c r="J7" s="31" t="n">
        <v>40770635.92</v>
      </c>
      <c r="K7" s="30" t="n">
        <f aca="false">(H7-I7)/I7*100</f>
        <v>13.9706803182276</v>
      </c>
      <c r="L7" s="32" t="n">
        <f aca="false">(H7-J7)/J7*100</f>
        <v>8.02996810357329</v>
      </c>
    </row>
    <row r="8" customFormat="false" ht="15.95" hidden="false" customHeight="true" outlineLevel="0" collapsed="false">
      <c r="A8" s="27" t="s">
        <v>10</v>
      </c>
      <c r="B8" s="28"/>
      <c r="C8" s="29" t="n">
        <v>1040</v>
      </c>
      <c r="D8" s="29" t="n">
        <v>2660</v>
      </c>
      <c r="E8" s="29" t="n">
        <v>2660</v>
      </c>
      <c r="F8" s="30" t="n">
        <f aca="false">(C8-D8)/D8*100</f>
        <v>-60.9022556390977</v>
      </c>
      <c r="G8" s="30" t="n">
        <f aca="false">(C8-E8)/E8*100</f>
        <v>-60.9022556390977</v>
      </c>
      <c r="H8" s="31" t="n">
        <v>87340</v>
      </c>
      <c r="I8" s="31" t="n">
        <v>184500</v>
      </c>
      <c r="J8" s="31" t="n">
        <v>184500</v>
      </c>
      <c r="K8" s="30" t="n">
        <f aca="false">(H8-I8)/I8*100</f>
        <v>-52.6612466124661</v>
      </c>
      <c r="L8" s="32" t="n">
        <f aca="false">(H8-J8)/J8*100</f>
        <v>-52.6612466124661</v>
      </c>
    </row>
    <row r="9" s="41" customFormat="true" ht="21.95" hidden="false" customHeight="true" outlineLevel="0" collapsed="false">
      <c r="A9" s="36" t="s">
        <v>11</v>
      </c>
      <c r="B9" s="36"/>
      <c r="C9" s="37" t="n">
        <f aca="false">SUM(C6:C8)</f>
        <v>976814</v>
      </c>
      <c r="D9" s="37" t="n">
        <f aca="false">SUM(D6:D8)</f>
        <v>924586</v>
      </c>
      <c r="E9" s="37" t="n">
        <f aca="false">SUM(E6:E8)</f>
        <v>958530</v>
      </c>
      <c r="F9" s="38" t="n">
        <f aca="false">(C9-D9)/D9*100</f>
        <v>5.64879848926979</v>
      </c>
      <c r="G9" s="38" t="n">
        <f aca="false">(C9-E9)/E9*100</f>
        <v>1.90750419913826</v>
      </c>
      <c r="H9" s="39" t="n">
        <f aca="false">SUM(H6:H8)</f>
        <v>88666042.18</v>
      </c>
      <c r="I9" s="39" t="n">
        <f aca="false">SUM(I6:I8)</f>
        <v>77505801.12</v>
      </c>
      <c r="J9" s="39" t="n">
        <f aca="false">SUM(J6:J8)</f>
        <v>82097592.12</v>
      </c>
      <c r="K9" s="38" t="n">
        <f aca="false">(H9-I9)/I9*100</f>
        <v>14.3992332170348</v>
      </c>
      <c r="L9" s="40" t="n">
        <f aca="false">(H9-J9)/J9*100</f>
        <v>8.00078283708865</v>
      </c>
    </row>
    <row r="10" s="41" customFormat="true" ht="21.95" hidden="false" customHeight="true" outlineLevel="0" collapsed="false">
      <c r="A10" s="44" t="s">
        <v>12</v>
      </c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.95" hidden="false" customHeight="true" outlineLevel="0" collapsed="false">
      <c r="A11" s="46" t="s">
        <v>13</v>
      </c>
      <c r="B11" s="47"/>
      <c r="C11" s="23" t="n">
        <v>3333</v>
      </c>
      <c r="D11" s="23" t="n">
        <v>3999</v>
      </c>
      <c r="E11" s="23" t="n">
        <v>4412</v>
      </c>
      <c r="F11" s="24" t="n">
        <f aca="false">(C11-D11)/D11*100</f>
        <v>-16.6541635408852</v>
      </c>
      <c r="G11" s="24" t="n">
        <f aca="false">(C11-E11)/E11*100</f>
        <v>-24.456029011786</v>
      </c>
      <c r="H11" s="25" t="n">
        <v>168476.78</v>
      </c>
      <c r="I11" s="25" t="n">
        <v>186368.08</v>
      </c>
      <c r="J11" s="25" t="n">
        <v>209999.08</v>
      </c>
      <c r="K11" s="24" t="n">
        <f aca="false">(H11-I11)/I11*100</f>
        <v>-9.59998085509063</v>
      </c>
      <c r="L11" s="26" t="n">
        <f aca="false">(H11-J11)/J11*100</f>
        <v>-19.7726104323886</v>
      </c>
    </row>
    <row r="12" customFormat="false" ht="15.95" hidden="false" customHeight="true" outlineLevel="0" collapsed="false">
      <c r="A12" s="48" t="s">
        <v>14</v>
      </c>
      <c r="B12" s="49"/>
      <c r="C12" s="50" t="n">
        <v>7970</v>
      </c>
      <c r="D12" s="29" t="n">
        <v>7179</v>
      </c>
      <c r="E12" s="29" t="n">
        <v>7482</v>
      </c>
      <c r="F12" s="30" t="n">
        <f aca="false">(C12-D12)/D12*100</f>
        <v>11.018247666806</v>
      </c>
      <c r="G12" s="30" t="n">
        <f aca="false">(C12-E12)/E12*100</f>
        <v>6.52232023523122</v>
      </c>
      <c r="H12" s="51" t="n">
        <v>422833.3</v>
      </c>
      <c r="I12" s="31" t="n">
        <v>370165.25</v>
      </c>
      <c r="J12" s="31" t="n">
        <v>393415.25</v>
      </c>
      <c r="K12" s="30" t="n">
        <f aca="false">(H12-I12)/I12*100</f>
        <v>14.2282534624739</v>
      </c>
      <c r="L12" s="32" t="n">
        <f aca="false">(H12-J12)/J12*100</f>
        <v>7.47760794732792</v>
      </c>
    </row>
    <row r="13" customFormat="false" ht="15.95" hidden="false" customHeight="true" outlineLevel="0" collapsed="false">
      <c r="A13" s="48" t="s">
        <v>15</v>
      </c>
      <c r="B13" s="49"/>
      <c r="C13" s="50" t="n">
        <v>30855</v>
      </c>
      <c r="D13" s="29" t="n">
        <v>27583</v>
      </c>
      <c r="E13" s="29" t="n">
        <v>29756</v>
      </c>
      <c r="F13" s="30" t="n">
        <f aca="false">(C13-D13)/D13*100</f>
        <v>11.8623790015589</v>
      </c>
      <c r="G13" s="30" t="n">
        <f aca="false">(C13-E13)/E13*100</f>
        <v>3.69337276515661</v>
      </c>
      <c r="H13" s="51" t="n">
        <v>1643997.54</v>
      </c>
      <c r="I13" s="31" t="n">
        <v>1533034.39</v>
      </c>
      <c r="J13" s="31" t="n">
        <v>1684470.39</v>
      </c>
      <c r="K13" s="30" t="n">
        <f aca="false">(H13-I13)/I13*100</f>
        <v>7.2381383433936</v>
      </c>
      <c r="L13" s="32" t="n">
        <f aca="false">(H13-J13)/J13*100</f>
        <v>-2.40270474567379</v>
      </c>
    </row>
    <row r="14" customFormat="false" ht="15.95" hidden="false" customHeight="true" outlineLevel="0" collapsed="false">
      <c r="A14" s="48" t="s">
        <v>16</v>
      </c>
      <c r="B14" s="49"/>
      <c r="C14" s="50" t="n">
        <v>41891</v>
      </c>
      <c r="D14" s="29" t="n">
        <v>41072</v>
      </c>
      <c r="E14" s="29" t="n">
        <v>42957</v>
      </c>
      <c r="F14" s="30" t="n">
        <f aca="false">(C14-D14)/D14*100</f>
        <v>1.99405921308921</v>
      </c>
      <c r="G14" s="30" t="n">
        <f aca="false">(C14-E14)/E14*100</f>
        <v>-2.48155131876062</v>
      </c>
      <c r="H14" s="51" t="n">
        <v>582093.97</v>
      </c>
      <c r="I14" s="31" t="n">
        <v>559295.2</v>
      </c>
      <c r="J14" s="31" t="n">
        <v>594374.2</v>
      </c>
      <c r="K14" s="30" t="n">
        <f aca="false">(H14-I14)/I14*100</f>
        <v>4.07633929273844</v>
      </c>
      <c r="L14" s="32" t="n">
        <f aca="false">(H14-J14)/J14*100</f>
        <v>-2.06607722878954</v>
      </c>
    </row>
    <row r="15" customFormat="false" ht="15.95" hidden="false" customHeight="true" outlineLevel="0" collapsed="false">
      <c r="A15" s="48" t="s">
        <v>17</v>
      </c>
      <c r="B15" s="49"/>
      <c r="C15" s="50" t="n">
        <v>33019</v>
      </c>
      <c r="D15" s="29" t="n">
        <v>30850</v>
      </c>
      <c r="E15" s="29" t="n">
        <v>32081</v>
      </c>
      <c r="F15" s="30" t="n">
        <f aca="false">(C15-D15)/D15*100</f>
        <v>7.03079416531605</v>
      </c>
      <c r="G15" s="30" t="n">
        <f aca="false">(C15-E15)/E15*100</f>
        <v>2.92384900720052</v>
      </c>
      <c r="H15" s="51" t="n">
        <v>937802.77</v>
      </c>
      <c r="I15" s="31" t="n">
        <v>821508.9</v>
      </c>
      <c r="J15" s="31" t="n">
        <v>872176.9</v>
      </c>
      <c r="K15" s="30" t="n">
        <f aca="false">(H15-I15)/I15*100</f>
        <v>14.1561302622528</v>
      </c>
      <c r="L15" s="32" t="n">
        <f aca="false">(H15-J15)/J15*100</f>
        <v>7.52437607554157</v>
      </c>
    </row>
    <row r="16" customFormat="false" ht="15.95" hidden="false" customHeight="true" outlineLevel="0" collapsed="false">
      <c r="A16" s="27" t="s">
        <v>18</v>
      </c>
      <c r="B16" s="28"/>
      <c r="C16" s="29" t="n">
        <v>111945</v>
      </c>
      <c r="D16" s="29" t="n">
        <v>107787</v>
      </c>
      <c r="E16" s="29" t="n">
        <v>112754</v>
      </c>
      <c r="F16" s="30" t="n">
        <f aca="false">(C16-D16)/D16*100</f>
        <v>3.85760806034123</v>
      </c>
      <c r="G16" s="30" t="n">
        <f aca="false">(C16-E16)/E16*100</f>
        <v>-0.717491175479362</v>
      </c>
      <c r="H16" s="31" t="n">
        <v>2378489.24</v>
      </c>
      <c r="I16" s="31" t="n">
        <v>2150868.52</v>
      </c>
      <c r="J16" s="31" t="n">
        <v>2289452.52</v>
      </c>
      <c r="K16" s="30" t="n">
        <f aca="false">(H16-I16)/I16*100</f>
        <v>10.582735201313</v>
      </c>
      <c r="L16" s="32" t="n">
        <f aca="false">(H16-J16)/J16*100</f>
        <v>3.88899613432473</v>
      </c>
    </row>
    <row r="17" customFormat="false" ht="15.95" hidden="false" customHeight="true" outlineLevel="0" collapsed="false">
      <c r="A17" s="27" t="s">
        <v>19</v>
      </c>
      <c r="B17" s="28"/>
      <c r="C17" s="29" t="n">
        <v>88056</v>
      </c>
      <c r="D17" s="29" t="n">
        <v>84104</v>
      </c>
      <c r="E17" s="29" t="n">
        <v>87724</v>
      </c>
      <c r="F17" s="30" t="n">
        <f aca="false">(C17-D17)/D17*100</f>
        <v>4.69894416436793</v>
      </c>
      <c r="G17" s="30" t="n">
        <f aca="false">(C17-E17)/E17*100</f>
        <v>0.3784597145593</v>
      </c>
      <c r="H17" s="31" t="n">
        <v>3332460.15</v>
      </c>
      <c r="I17" s="31" t="n">
        <v>3286014.38</v>
      </c>
      <c r="J17" s="31" t="n">
        <v>3491119.38</v>
      </c>
      <c r="K17" s="30" t="n">
        <f aca="false">(H17-I17)/I17*100</f>
        <v>1.41343781946566</v>
      </c>
      <c r="L17" s="32" t="n">
        <f aca="false">(H17-J17)/J17*100</f>
        <v>-4.54465209379349</v>
      </c>
    </row>
    <row r="18" s="41" customFormat="true" ht="15.95" hidden="false" customHeight="true" outlineLevel="0" collapsed="false">
      <c r="A18" s="27" t="s">
        <v>20</v>
      </c>
      <c r="B18" s="28"/>
      <c r="C18" s="29" t="n">
        <v>47670</v>
      </c>
      <c r="D18" s="29" t="n">
        <v>41273</v>
      </c>
      <c r="E18" s="29" t="n">
        <v>43025</v>
      </c>
      <c r="F18" s="30" t="n">
        <f aca="false">(C18-D18)/D18*100</f>
        <v>15.4992367891842</v>
      </c>
      <c r="G18" s="30" t="n">
        <f aca="false">(C18-E18)/E18*100</f>
        <v>10.7960488088321</v>
      </c>
      <c r="H18" s="31" t="n">
        <v>953271.46</v>
      </c>
      <c r="I18" s="31" t="n">
        <v>913430.01</v>
      </c>
      <c r="J18" s="31" t="n">
        <v>969880.01</v>
      </c>
      <c r="K18" s="30" t="n">
        <f aca="false">(H18-I18)/I18*100</f>
        <v>4.36174086288231</v>
      </c>
      <c r="L18" s="32" t="n">
        <f aca="false">(H18-J18)/J18*100</f>
        <v>-1.71243347927132</v>
      </c>
    </row>
    <row r="19" s="41" customFormat="true" ht="15.95" hidden="false" customHeight="true" outlineLevel="0" collapsed="false">
      <c r="A19" s="27" t="s">
        <v>21</v>
      </c>
      <c r="B19" s="28"/>
      <c r="C19" s="29" t="n">
        <v>67900</v>
      </c>
      <c r="D19" s="29" t="n">
        <v>64623</v>
      </c>
      <c r="E19" s="29" t="n">
        <v>67517</v>
      </c>
      <c r="F19" s="30" t="n">
        <f aca="false">(C19-D19)/D19*100</f>
        <v>5.07094997137242</v>
      </c>
      <c r="G19" s="30" t="n">
        <f aca="false">(C19-E19)/E19*100</f>
        <v>0.567264540782322</v>
      </c>
      <c r="H19" s="31" t="n">
        <v>1239481.52</v>
      </c>
      <c r="I19" s="31" t="n">
        <v>1147101.01</v>
      </c>
      <c r="J19" s="31" t="n">
        <v>1220553.01</v>
      </c>
      <c r="K19" s="30" t="n">
        <f aca="false">(H19-I19)/I19*100</f>
        <v>8.05338930004081</v>
      </c>
      <c r="L19" s="32" t="n">
        <f aca="false">(H19-J19)/J19*100</f>
        <v>1.55081424935407</v>
      </c>
    </row>
    <row r="20" s="41" customFormat="true" ht="15.95" hidden="false" customHeight="true" outlineLevel="0" collapsed="false">
      <c r="A20" s="70" t="s">
        <v>22</v>
      </c>
      <c r="B20" s="71"/>
      <c r="C20" s="72" t="n">
        <v>40364</v>
      </c>
      <c r="D20" s="72" t="n">
        <v>32487</v>
      </c>
      <c r="E20" s="72" t="n">
        <v>39024</v>
      </c>
      <c r="F20" s="73" t="n">
        <f aca="false">(C20-D20)/D20*100</f>
        <v>24.2466217256133</v>
      </c>
      <c r="G20" s="73" t="n">
        <f aca="false">(C20-E20)/E20*100</f>
        <v>3.43378433784338</v>
      </c>
      <c r="H20" s="74" t="n">
        <v>1382050.88</v>
      </c>
      <c r="I20" s="74" t="n">
        <v>1085605.95</v>
      </c>
      <c r="J20" s="74" t="n">
        <v>1327390.95</v>
      </c>
      <c r="K20" s="73" t="n">
        <f aca="false">(H20-I20)/I20*100</f>
        <v>27.3068630473147</v>
      </c>
      <c r="L20" s="75" t="n">
        <f aca="false">(H20-J20)/J20*100</f>
        <v>4.1178471195694</v>
      </c>
    </row>
    <row r="21" s="41" customFormat="true" ht="15.95" hidden="false" customHeight="true" outlineLevel="0" collapsed="false">
      <c r="A21" s="27" t="s">
        <v>23</v>
      </c>
      <c r="B21" s="28"/>
      <c r="C21" s="29" t="n">
        <v>25242</v>
      </c>
      <c r="D21" s="29" t="n">
        <v>21737</v>
      </c>
      <c r="E21" s="29" t="n">
        <v>26446</v>
      </c>
      <c r="F21" s="30" t="n">
        <f aca="false">(C21-D21)/D21*100</f>
        <v>16.1245802088605</v>
      </c>
      <c r="G21" s="30" t="n">
        <f aca="false">(C21-E21)/E21*100</f>
        <v>-4.55267337215458</v>
      </c>
      <c r="H21" s="31" t="n">
        <v>747159.19</v>
      </c>
      <c r="I21" s="31" t="n">
        <v>637366.57</v>
      </c>
      <c r="J21" s="31" t="n">
        <v>792804.57</v>
      </c>
      <c r="K21" s="30" t="n">
        <f aca="false">(H21-I21)/I21*100</f>
        <v>17.2259771955093</v>
      </c>
      <c r="L21" s="32" t="n">
        <f aca="false">(H21-J21)/J21*100</f>
        <v>-5.75745672101766</v>
      </c>
    </row>
    <row r="22" s="41" customFormat="true" ht="15.95" hidden="false" customHeight="true" outlineLevel="0" collapsed="false">
      <c r="A22" s="27" t="s">
        <v>24</v>
      </c>
      <c r="B22" s="28"/>
      <c r="C22" s="29" t="n">
        <v>18920</v>
      </c>
      <c r="D22" s="29" t="n">
        <v>16849</v>
      </c>
      <c r="E22" s="29" t="n">
        <v>17643</v>
      </c>
      <c r="F22" s="30" t="n">
        <f aca="false">(C22-D22)/D22*100</f>
        <v>12.2915306546383</v>
      </c>
      <c r="G22" s="30" t="n">
        <f aca="false">(C22-E22)/E22*100</f>
        <v>7.2379980728901</v>
      </c>
      <c r="H22" s="31" t="n">
        <v>474326.51</v>
      </c>
      <c r="I22" s="31" t="n">
        <v>404313.78</v>
      </c>
      <c r="J22" s="31" t="n">
        <v>430898.78</v>
      </c>
      <c r="K22" s="30" t="n">
        <f aca="false">(H22-I22)/I22*100</f>
        <v>17.3164342803255</v>
      </c>
      <c r="L22" s="32" t="n">
        <f aca="false">(H22-J22)/J22*100</f>
        <v>10.0784063487021</v>
      </c>
    </row>
    <row r="23" s="41" customFormat="true" ht="15.95" hidden="false" customHeight="true" outlineLevel="0" collapsed="false">
      <c r="A23" s="27" t="s">
        <v>25</v>
      </c>
      <c r="B23" s="28"/>
      <c r="C23" s="29" t="n">
        <v>6216</v>
      </c>
      <c r="D23" s="29" t="n">
        <v>5297</v>
      </c>
      <c r="E23" s="29" t="n">
        <v>5559</v>
      </c>
      <c r="F23" s="30" t="n">
        <f aca="false">(C23-D23)/D23*100</f>
        <v>17.3494430809892</v>
      </c>
      <c r="G23" s="30" t="n">
        <f aca="false">(C23-E23)/E23*100</f>
        <v>11.8186724230977</v>
      </c>
      <c r="H23" s="31" t="n">
        <v>138060.23</v>
      </c>
      <c r="I23" s="31" t="n">
        <v>113722.07</v>
      </c>
      <c r="J23" s="31" t="n">
        <v>122631.07</v>
      </c>
      <c r="K23" s="30" t="n">
        <f aca="false">(H23-I23)/I23*100</f>
        <v>21.4014394919122</v>
      </c>
      <c r="L23" s="32" t="n">
        <f aca="false">(H23-J23)/J23*100</f>
        <v>12.5817706719839</v>
      </c>
    </row>
    <row r="24" s="41" customFormat="true" ht="15.95" hidden="false" customHeight="true" outlineLevel="0" collapsed="false">
      <c r="A24" s="27" t="s">
        <v>26</v>
      </c>
      <c r="B24" s="28"/>
      <c r="C24" s="29" t="n">
        <v>219284</v>
      </c>
      <c r="D24" s="29" t="n">
        <v>216238</v>
      </c>
      <c r="E24" s="29" t="n">
        <v>224291</v>
      </c>
      <c r="F24" s="30" t="n">
        <f aca="false">(C24-D24)/D24*100</f>
        <v>1.40863308021717</v>
      </c>
      <c r="G24" s="30" t="n">
        <f aca="false">(C24-E24)/E24*100</f>
        <v>-2.23236777222448</v>
      </c>
      <c r="H24" s="31" t="n">
        <v>4025537.07</v>
      </c>
      <c r="I24" s="31" t="n">
        <v>3651376.76</v>
      </c>
      <c r="J24" s="31" t="n">
        <v>3926464.76</v>
      </c>
      <c r="K24" s="30" t="n">
        <f aca="false">(H24-I24)/I24*100</f>
        <v>10.2471022464414</v>
      </c>
      <c r="L24" s="32" t="n">
        <f aca="false">(H24-J24)/J24*100</f>
        <v>2.52319366289181</v>
      </c>
    </row>
    <row r="25" s="41" customFormat="true" ht="15.95" hidden="false" customHeight="true" outlineLevel="0" collapsed="false">
      <c r="A25" s="27" t="s">
        <v>27</v>
      </c>
      <c r="B25" s="28"/>
      <c r="C25" s="29" t="n">
        <v>63163</v>
      </c>
      <c r="D25" s="29" t="n">
        <v>60850</v>
      </c>
      <c r="E25" s="29" t="n">
        <v>65899</v>
      </c>
      <c r="F25" s="30" t="n">
        <f aca="false">(C25-D25)/D25*100</f>
        <v>3.80115036976171</v>
      </c>
      <c r="G25" s="30" t="n">
        <f aca="false">(C25-E25)/E25*100</f>
        <v>-4.15180806992519</v>
      </c>
      <c r="H25" s="31" t="n">
        <v>2155288.49</v>
      </c>
      <c r="I25" s="31" t="n">
        <v>1742177.31</v>
      </c>
      <c r="J25" s="31" t="n">
        <v>1884320.31</v>
      </c>
      <c r="K25" s="30" t="n">
        <f aca="false">(H25-I25)/I25*100</f>
        <v>23.7123499214899</v>
      </c>
      <c r="L25" s="32" t="n">
        <f aca="false">(H25-J25)/J25*100</f>
        <v>14.3801549323639</v>
      </c>
    </row>
    <row r="26" s="41" customFormat="true" ht="15.95" hidden="false" customHeight="true" outlineLevel="0" collapsed="false">
      <c r="A26" s="27" t="s">
        <v>28</v>
      </c>
      <c r="B26" s="28"/>
      <c r="C26" s="29" t="n">
        <v>141350</v>
      </c>
      <c r="D26" s="29" t="n">
        <v>137104</v>
      </c>
      <c r="E26" s="29" t="n">
        <v>142496</v>
      </c>
      <c r="F26" s="30" t="n">
        <f aca="false">(C26-D26)/D26*100</f>
        <v>3.09691912708601</v>
      </c>
      <c r="G26" s="30" t="n">
        <f aca="false">(C26-E26)/E26*100</f>
        <v>-0.804233101280036</v>
      </c>
      <c r="H26" s="31" t="n">
        <v>2010616.73</v>
      </c>
      <c r="I26" s="31" t="n">
        <v>1874947.82</v>
      </c>
      <c r="J26" s="31" t="n">
        <v>2034871.82</v>
      </c>
      <c r="K26" s="30" t="n">
        <f aca="false">(H26-I26)/I26*100</f>
        <v>7.23587656962101</v>
      </c>
      <c r="L26" s="32" t="n">
        <f aca="false">(H26-J26)/J26*100</f>
        <v>-1.19197139405076</v>
      </c>
    </row>
    <row r="27" s="41" customFormat="true" ht="15.95" hidden="false" customHeight="true" outlineLevel="0" collapsed="false">
      <c r="A27" s="27" t="s">
        <v>63</v>
      </c>
      <c r="B27" s="28"/>
      <c r="C27" s="29" t="n">
        <v>76793</v>
      </c>
      <c r="D27" s="29" t="n">
        <v>74618</v>
      </c>
      <c r="E27" s="29" t="n">
        <v>77652</v>
      </c>
      <c r="F27" s="30" t="n">
        <f aca="false">(C27-D27)/D27*100</f>
        <v>2.91484628373851</v>
      </c>
      <c r="G27" s="30" t="n">
        <f aca="false">(C27-E27)/E27*100</f>
        <v>-1.10621748312986</v>
      </c>
      <c r="H27" s="31" t="n">
        <v>2524775.84</v>
      </c>
      <c r="I27" s="31" t="n">
        <v>2183201.86</v>
      </c>
      <c r="J27" s="31" t="n">
        <v>2358088.86</v>
      </c>
      <c r="K27" s="30" t="n">
        <f aca="false">(H27-I27)/I27*100</f>
        <v>15.6455518959662</v>
      </c>
      <c r="L27" s="32" t="n">
        <f aca="false">(H27-J27)/J27*100</f>
        <v>7.06873192217192</v>
      </c>
    </row>
    <row r="28" customFormat="false" ht="15.95" hidden="false" customHeight="true" outlineLevel="0" collapsed="false">
      <c r="A28" s="27" t="s">
        <v>30</v>
      </c>
      <c r="B28" s="28"/>
      <c r="C28" s="29" t="n">
        <v>10246</v>
      </c>
      <c r="D28" s="29" t="n">
        <v>9729</v>
      </c>
      <c r="E28" s="29" t="n">
        <v>10795</v>
      </c>
      <c r="F28" s="30" t="n">
        <f aca="false">(C28-D28)/D28*100</f>
        <v>5.31400966183575</v>
      </c>
      <c r="G28" s="30" t="n">
        <f aca="false">(C28-E28)/E28*100</f>
        <v>-5.08568781843446</v>
      </c>
      <c r="H28" s="31" t="n">
        <v>514627.73</v>
      </c>
      <c r="I28" s="31" t="n">
        <v>490246.28</v>
      </c>
      <c r="J28" s="31" t="n">
        <v>552588.28</v>
      </c>
      <c r="K28" s="30" t="n">
        <f aca="false">(H28-I28)/I28*100</f>
        <v>4.97330647771564</v>
      </c>
      <c r="L28" s="32" t="n">
        <f aca="false">(H28-J28)/J28*100</f>
        <v>-6.86959014042065</v>
      </c>
    </row>
    <row r="29" customFormat="false" ht="15.95" hidden="false" customHeight="true" outlineLevel="0" collapsed="false">
      <c r="A29" s="70" t="s">
        <v>31</v>
      </c>
      <c r="B29" s="71"/>
      <c r="C29" s="76" t="n">
        <v>13680</v>
      </c>
      <c r="D29" s="72" t="n">
        <v>9859</v>
      </c>
      <c r="E29" s="72" t="n">
        <v>11229</v>
      </c>
      <c r="F29" s="73" t="n">
        <f aca="false">(C29-D29)/D29*100</f>
        <v>38.7564661730399</v>
      </c>
      <c r="G29" s="73" t="n">
        <f aca="false">(C29-E29)/E29*100</f>
        <v>21.8274111675127</v>
      </c>
      <c r="H29" s="77" t="n">
        <v>376252.4</v>
      </c>
      <c r="I29" s="74" t="n">
        <v>293859.71</v>
      </c>
      <c r="J29" s="74" t="n">
        <v>340375.71</v>
      </c>
      <c r="K29" s="73" t="n">
        <f aca="false">(H29-I29)/I29*100</f>
        <v>28.0381036243451</v>
      </c>
      <c r="L29" s="75" t="n">
        <f aca="false">(H29-J29)/J29*100</f>
        <v>10.5403202831365</v>
      </c>
    </row>
    <row r="30" customFormat="false" ht="15.95" hidden="false" customHeight="true" outlineLevel="0" collapsed="false">
      <c r="A30" s="27" t="s">
        <v>64</v>
      </c>
      <c r="B30" s="28"/>
      <c r="C30" s="50" t="n">
        <v>11981</v>
      </c>
      <c r="D30" s="58" t="n">
        <v>8585</v>
      </c>
      <c r="E30" s="29" t="n">
        <v>8744</v>
      </c>
      <c r="F30" s="30" t="n">
        <f aca="false">(C30-D30)/D30*100</f>
        <v>39.557367501456</v>
      </c>
      <c r="G30" s="30" t="n">
        <f aca="false">(C30-E30)/E30*100</f>
        <v>37.01967063129</v>
      </c>
      <c r="H30" s="51" t="n">
        <v>685377.45</v>
      </c>
      <c r="I30" s="78" t="n">
        <v>475069.9</v>
      </c>
      <c r="J30" s="31" t="n">
        <v>489238.9</v>
      </c>
      <c r="K30" s="30" t="n">
        <f aca="false">(H30-I30)/I30*100</f>
        <v>44.268759186806</v>
      </c>
      <c r="L30" s="32" t="n">
        <f aca="false">(H30-J30)/J30*100</f>
        <v>40.0905467655986</v>
      </c>
      <c r="N30" s="3"/>
    </row>
    <row r="31" customFormat="false" ht="15.95" hidden="false" customHeight="true" outlineLevel="0" collapsed="false">
      <c r="A31" s="27" t="s">
        <v>32</v>
      </c>
      <c r="B31" s="28"/>
      <c r="C31" s="50" t="n">
        <v>42424</v>
      </c>
      <c r="D31" s="29" t="n">
        <v>36856</v>
      </c>
      <c r="E31" s="29" t="n">
        <v>42271</v>
      </c>
      <c r="F31" s="30" t="n">
        <f aca="false">(C31-D31)/D31*100</f>
        <v>15.107445192099</v>
      </c>
      <c r="G31" s="30" t="n">
        <f aca="false">(C31-E31)/E31*100</f>
        <v>0.361950273236971</v>
      </c>
      <c r="H31" s="51" t="n">
        <v>2126563.75</v>
      </c>
      <c r="I31" s="31" t="n">
        <v>1816678.35</v>
      </c>
      <c r="J31" s="31" t="n">
        <v>2151229.35</v>
      </c>
      <c r="K31" s="30" t="n">
        <f aca="false">(H31-I31)/I31*100</f>
        <v>17.057802224593</v>
      </c>
      <c r="L31" s="32" t="n">
        <f aca="false">(H31-J31)/J31*100</f>
        <v>-1.14658160460669</v>
      </c>
    </row>
    <row r="32" customFormat="false" ht="15.95" hidden="false" customHeight="true" outlineLevel="0" collapsed="false">
      <c r="A32" s="48" t="s">
        <v>33</v>
      </c>
      <c r="B32" s="49"/>
      <c r="C32" s="50" t="n">
        <v>2979</v>
      </c>
      <c r="D32" s="29" t="n">
        <v>2715</v>
      </c>
      <c r="E32" s="29" t="n">
        <v>3080</v>
      </c>
      <c r="F32" s="30" t="n">
        <f aca="false">(C32-D32)/D32*100</f>
        <v>9.72375690607735</v>
      </c>
      <c r="G32" s="30" t="n">
        <f aca="false">(C32-E32)/E32*100</f>
        <v>-3.27922077922078</v>
      </c>
      <c r="H32" s="51" t="n">
        <v>65599.26</v>
      </c>
      <c r="I32" s="31" t="n">
        <v>62440.46</v>
      </c>
      <c r="J32" s="31" t="n">
        <v>71673.46</v>
      </c>
      <c r="K32" s="30" t="n">
        <f aca="false">(H32-I32)/I32*100</f>
        <v>5.05889930983852</v>
      </c>
      <c r="L32" s="32" t="n">
        <f aca="false">(H32-J32)/J32*100</f>
        <v>-8.47482457244285</v>
      </c>
    </row>
    <row r="33" s="41" customFormat="true" ht="15.95" hidden="false" customHeight="true" outlineLevel="0" collapsed="false">
      <c r="A33" s="48" t="s">
        <v>65</v>
      </c>
      <c r="B33" s="49"/>
      <c r="C33" s="50" t="n">
        <v>17895</v>
      </c>
      <c r="D33" s="29" t="n">
        <v>13895</v>
      </c>
      <c r="E33" s="29" t="n">
        <v>14471</v>
      </c>
      <c r="F33" s="30" t="n">
        <f aca="false">(C33-D33)/D33*100</f>
        <v>28.7873335732278</v>
      </c>
      <c r="G33" s="30" t="n">
        <f aca="false">(C33-E33)/E33*100</f>
        <v>23.6611153341165</v>
      </c>
      <c r="H33" s="51" t="n">
        <v>424100.26</v>
      </c>
      <c r="I33" s="31" t="n">
        <v>330390.85</v>
      </c>
      <c r="J33" s="31" t="n">
        <v>348995.85</v>
      </c>
      <c r="K33" s="30" t="n">
        <f aca="false">(H33-I33)/I33*100</f>
        <v>28.3631977096218</v>
      </c>
      <c r="L33" s="32" t="n">
        <f aca="false">(H33-J33)/J33*100</f>
        <v>21.5201441507113</v>
      </c>
    </row>
    <row r="34" customFormat="false" ht="15.95" hidden="false" customHeight="true" outlineLevel="0" collapsed="false">
      <c r="A34" s="48" t="s">
        <v>35</v>
      </c>
      <c r="B34" s="49"/>
      <c r="C34" s="50" t="n">
        <v>18618</v>
      </c>
      <c r="D34" s="29" t="n">
        <v>17930</v>
      </c>
      <c r="E34" s="29" t="n">
        <v>18741</v>
      </c>
      <c r="F34" s="30" t="n">
        <f aca="false">(C34-D34)/D34*100</f>
        <v>3.83714445064138</v>
      </c>
      <c r="G34" s="30" t="n">
        <f aca="false">(C34-E34)/E34*100</f>
        <v>-0.656315031214983</v>
      </c>
      <c r="H34" s="51" t="n">
        <v>696535.66</v>
      </c>
      <c r="I34" s="31" t="n">
        <v>623756.72</v>
      </c>
      <c r="J34" s="31" t="n">
        <v>666644.72</v>
      </c>
      <c r="K34" s="30" t="n">
        <f aca="false">(H34-I34)/I34*100</f>
        <v>11.6678406286348</v>
      </c>
      <c r="L34" s="32" t="n">
        <f aca="false">(H34-J34)/J34*100</f>
        <v>4.48378860632091</v>
      </c>
    </row>
    <row r="35" s="41" customFormat="true" ht="15.95" hidden="false" customHeight="true" outlineLevel="0" collapsed="false">
      <c r="A35" s="79" t="s">
        <v>36</v>
      </c>
      <c r="B35" s="80"/>
      <c r="C35" s="76" t="n">
        <v>7252</v>
      </c>
      <c r="D35" s="72" t="n">
        <v>6965</v>
      </c>
      <c r="E35" s="72" t="n">
        <v>8665</v>
      </c>
      <c r="F35" s="73" t="n">
        <f aca="false">(C35-D35)/D35*100</f>
        <v>4.12060301507538</v>
      </c>
      <c r="G35" s="73" t="n">
        <f aca="false">(C35-E35)/E35*100</f>
        <v>-16.3069821119446</v>
      </c>
      <c r="H35" s="77" t="n">
        <v>209989.49</v>
      </c>
      <c r="I35" s="74" t="n">
        <v>187590.13</v>
      </c>
      <c r="J35" s="74" t="n">
        <v>236721.13</v>
      </c>
      <c r="K35" s="73" t="n">
        <f aca="false">(H35-I35)/I35*100</f>
        <v>11.9405855734521</v>
      </c>
      <c r="L35" s="75" t="n">
        <f aca="false">(H35-J35)/J35*100</f>
        <v>-11.2924604575857</v>
      </c>
    </row>
    <row r="36" s="41" customFormat="true" ht="15.95" hidden="false" customHeight="true" outlineLevel="0" collapsed="false">
      <c r="A36" s="27" t="s">
        <v>37</v>
      </c>
      <c r="B36" s="28"/>
      <c r="C36" s="29" t="n">
        <v>29151</v>
      </c>
      <c r="D36" s="29" t="n">
        <v>23538</v>
      </c>
      <c r="E36" s="29" t="n">
        <v>26703</v>
      </c>
      <c r="F36" s="30" t="n">
        <f aca="false">(C36-D36)/D36*100</f>
        <v>23.8465460107061</v>
      </c>
      <c r="G36" s="30" t="n">
        <f aca="false">(C36-E36)/E36*100</f>
        <v>9.1675092686215</v>
      </c>
      <c r="H36" s="31" t="n">
        <v>1376126.07</v>
      </c>
      <c r="I36" s="31" t="n">
        <v>1023902.11</v>
      </c>
      <c r="J36" s="31" t="n">
        <v>1203053.11</v>
      </c>
      <c r="K36" s="30" t="n">
        <f aca="false">(H36-I36)/I36*100</f>
        <v>34.4001596011947</v>
      </c>
      <c r="L36" s="32" t="n">
        <f aca="false">(H36-J36)/J36*100</f>
        <v>14.3861445983877</v>
      </c>
    </row>
    <row r="37" s="41" customFormat="true" ht="15.95" hidden="false" customHeight="true" outlineLevel="0" collapsed="false">
      <c r="A37" s="27" t="s">
        <v>38</v>
      </c>
      <c r="B37" s="28"/>
      <c r="C37" s="29" t="n">
        <v>14293</v>
      </c>
      <c r="D37" s="29" t="n">
        <v>6477</v>
      </c>
      <c r="E37" s="29" t="n">
        <v>10986</v>
      </c>
      <c r="F37" s="30" t="n">
        <f aca="false">(C37-D37)/D37*100</f>
        <v>120.673151150224</v>
      </c>
      <c r="G37" s="30" t="n">
        <f aca="false">(C37-E37)/E37*100</f>
        <v>30.1019479337338</v>
      </c>
      <c r="H37" s="31" t="n">
        <v>245573.2</v>
      </c>
      <c r="I37" s="31" t="n">
        <v>113378.69</v>
      </c>
      <c r="J37" s="31" t="n">
        <v>194120.69</v>
      </c>
      <c r="K37" s="30" t="n">
        <f aca="false">(H37-I37)/I37*100</f>
        <v>116.595552479924</v>
      </c>
      <c r="L37" s="32" t="n">
        <f aca="false">(H37-J37)/J37*100</f>
        <v>26.5054229922632</v>
      </c>
    </row>
    <row r="38" s="41" customFormat="true" ht="15.95" hidden="false" customHeight="true" outlineLevel="0" collapsed="false">
      <c r="A38" s="27" t="s">
        <v>39</v>
      </c>
      <c r="B38" s="28"/>
      <c r="C38" s="57" t="s">
        <v>40</v>
      </c>
      <c r="D38" s="58" t="s">
        <v>40</v>
      </c>
      <c r="E38" s="58" t="s">
        <v>40</v>
      </c>
      <c r="F38" s="30" t="s">
        <v>40</v>
      </c>
      <c r="G38" s="30" t="s">
        <v>40</v>
      </c>
      <c r="H38" s="51" t="n">
        <v>575374.58</v>
      </c>
      <c r="I38" s="31" t="n">
        <v>618709.91</v>
      </c>
      <c r="J38" s="31" t="n">
        <v>631819.91</v>
      </c>
      <c r="K38" s="30" t="n">
        <f aca="false">(H38-I38)/I38*100</f>
        <v>-7.00414350886994</v>
      </c>
      <c r="L38" s="32" t="n">
        <f aca="false">(H38-J38)/J38*100</f>
        <v>-8.93376880130289</v>
      </c>
    </row>
    <row r="39" s="41" customFormat="true" ht="15.95" hidden="false" customHeight="true" outlineLevel="0" collapsed="false">
      <c r="A39" s="59" t="s">
        <v>41</v>
      </c>
      <c r="B39" s="28"/>
      <c r="C39" s="29" t="n">
        <v>12000</v>
      </c>
      <c r="D39" s="29" t="n">
        <v>10134</v>
      </c>
      <c r="E39" s="29" t="n">
        <v>10134</v>
      </c>
      <c r="F39" s="30" t="n">
        <f aca="false">(C39-D39)/D39*100</f>
        <v>18.413262285376</v>
      </c>
      <c r="G39" s="30" t="n">
        <f aca="false">IF(E39=0,"-",(C39-E39)/E39*100)</f>
        <v>18.413262285376</v>
      </c>
      <c r="H39" s="31" t="n">
        <v>387420</v>
      </c>
      <c r="I39" s="31" t="n">
        <v>721055.64</v>
      </c>
      <c r="J39" s="31" t="n">
        <v>721055.64</v>
      </c>
      <c r="K39" s="30" t="n">
        <f aca="false">(H39-I39)/I39*100</f>
        <v>-46.2704431519321</v>
      </c>
      <c r="L39" s="32" t="n">
        <f aca="false">IF(J39=0,"-",(H39-J39)/J39*100)</f>
        <v>-46.2704431519321</v>
      </c>
    </row>
    <row r="40" s="41" customFormat="true" ht="21.95" hidden="false" customHeight="true" outlineLevel="0" collapsed="false">
      <c r="A40" s="36" t="s">
        <v>11</v>
      </c>
      <c r="B40" s="36"/>
      <c r="C40" s="37" t="n">
        <f aca="false">SUM(C11:C39)</f>
        <v>1204490</v>
      </c>
      <c r="D40" s="37" t="n">
        <f aca="false">SUM(D11:D39)</f>
        <v>1120333</v>
      </c>
      <c r="E40" s="37" t="n">
        <f aca="false">SUM(E11:E39)</f>
        <v>1192537</v>
      </c>
      <c r="F40" s="38" t="n">
        <f aca="false">(C40-D40)/D40*100</f>
        <v>7.51178444266124</v>
      </c>
      <c r="G40" s="38" t="n">
        <f aca="false">(C40-E40)/E40*100</f>
        <v>1.00231690924474</v>
      </c>
      <c r="H40" s="39" t="n">
        <f aca="false">SUM(H11:H39)</f>
        <v>32800261.52</v>
      </c>
      <c r="I40" s="39" t="n">
        <f aca="false">SUM(I11:I39)</f>
        <v>29417576.61</v>
      </c>
      <c r="J40" s="39" t="n">
        <f aca="false">SUM(J11:J39)</f>
        <v>32210428.61</v>
      </c>
      <c r="K40" s="38" t="n">
        <f aca="false">(H40-I40)/I40*100</f>
        <v>11.4988564654578</v>
      </c>
      <c r="L40" s="40" t="n">
        <f aca="false">(H40-J40)/J40*100</f>
        <v>1.83118615756911</v>
      </c>
    </row>
    <row r="41" s="41" customFormat="true" ht="21.95" hidden="false" customHeight="true" outlineLevel="0" collapsed="false">
      <c r="A41" s="44" t="s">
        <v>42</v>
      </c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s="41" customFormat="true" ht="15.95" hidden="false" customHeight="true" outlineLevel="0" collapsed="false">
      <c r="A42" s="46" t="s">
        <v>43</v>
      </c>
      <c r="B42" s="47"/>
      <c r="C42" s="23" t="n">
        <v>31813</v>
      </c>
      <c r="D42" s="23" t="n">
        <v>29844</v>
      </c>
      <c r="E42" s="23" t="n">
        <v>31236</v>
      </c>
      <c r="F42" s="24" t="n">
        <f aca="false">(C42-D42)/D42*100</f>
        <v>6.59764106688111</v>
      </c>
      <c r="G42" s="24" t="n">
        <f aca="false">(C42-E42)/E42*100</f>
        <v>1.84722755794596</v>
      </c>
      <c r="H42" s="25" t="n">
        <v>2148316.59</v>
      </c>
      <c r="I42" s="25" t="n">
        <v>1925290.32</v>
      </c>
      <c r="J42" s="25" t="n">
        <v>2061386.32</v>
      </c>
      <c r="K42" s="24" t="n">
        <f aca="false">(H42-I42)/I42*100</f>
        <v>11.5840332070022</v>
      </c>
      <c r="L42" s="26" t="n">
        <f aca="false">(H42-J42)/J42*100</f>
        <v>4.21707804871819</v>
      </c>
    </row>
    <row r="43" s="41" customFormat="true" ht="15.95" hidden="false" customHeight="true" outlineLevel="0" collapsed="false">
      <c r="A43" s="48" t="s">
        <v>44</v>
      </c>
      <c r="B43" s="49"/>
      <c r="C43" s="50" t="n">
        <v>10302</v>
      </c>
      <c r="D43" s="29" t="n">
        <v>9624</v>
      </c>
      <c r="E43" s="29" t="n">
        <v>11203</v>
      </c>
      <c r="F43" s="30" t="n">
        <f aca="false">(C43-D43)/D43*100</f>
        <v>7.04488778054863</v>
      </c>
      <c r="G43" s="30" t="n">
        <f aca="false">(C43-E43)/E43*100</f>
        <v>-8.04248861911988</v>
      </c>
      <c r="H43" s="51" t="n">
        <v>594105.32</v>
      </c>
      <c r="I43" s="31" t="n">
        <v>539319.43</v>
      </c>
      <c r="J43" s="31" t="n">
        <v>646090.43</v>
      </c>
      <c r="K43" s="30" t="n">
        <f aca="false">(H43-I43)/I43*100</f>
        <v>10.1583378889205</v>
      </c>
      <c r="L43" s="32" t="n">
        <f aca="false">(H43-J43)/J43*100</f>
        <v>-8.04610432010268</v>
      </c>
    </row>
    <row r="44" s="41" customFormat="true" ht="15.95" hidden="false" customHeight="true" outlineLevel="0" collapsed="false">
      <c r="A44" s="48" t="s">
        <v>45</v>
      </c>
      <c r="B44" s="49"/>
      <c r="C44" s="50" t="n">
        <v>29510</v>
      </c>
      <c r="D44" s="29" t="n">
        <v>27203</v>
      </c>
      <c r="E44" s="29" t="n">
        <v>28560</v>
      </c>
      <c r="F44" s="30" t="n">
        <f aca="false">(C44-D44)/D44*100</f>
        <v>8.48068227768996</v>
      </c>
      <c r="G44" s="30" t="n">
        <f aca="false">(C44-E44)/E44*100</f>
        <v>3.32633053221289</v>
      </c>
      <c r="H44" s="51" t="n">
        <v>2706576.73</v>
      </c>
      <c r="I44" s="31" t="n">
        <v>2366612.73</v>
      </c>
      <c r="J44" s="31" t="n">
        <v>2547664.73</v>
      </c>
      <c r="K44" s="30" t="n">
        <f aca="false">(H44-I44)/I44*100</f>
        <v>14.3650034367896</v>
      </c>
      <c r="L44" s="32" t="n">
        <f aca="false">(H44-J44)/J44*100</f>
        <v>6.23755544160632</v>
      </c>
    </row>
    <row r="45" s="41" customFormat="true" ht="15.95" hidden="false" customHeight="true" outlineLevel="0" collapsed="false">
      <c r="A45" s="48" t="s">
        <v>46</v>
      </c>
      <c r="B45" s="49"/>
      <c r="C45" s="50" t="n">
        <v>39844</v>
      </c>
      <c r="D45" s="29" t="n">
        <v>39528</v>
      </c>
      <c r="E45" s="29" t="n">
        <v>41519</v>
      </c>
      <c r="F45" s="30" t="n">
        <f aca="false">(C45-D45)/D45*100</f>
        <v>0.799433313094515</v>
      </c>
      <c r="G45" s="30" t="n">
        <f aca="false">(C45-E45)/E45*100</f>
        <v>-4.03429755051904</v>
      </c>
      <c r="H45" s="51" t="n">
        <v>4589497.62</v>
      </c>
      <c r="I45" s="31" t="n">
        <v>4015788.9</v>
      </c>
      <c r="J45" s="31" t="n">
        <v>4339425.9</v>
      </c>
      <c r="K45" s="30" t="n">
        <f aca="false">(H45-I45)/I45*100</f>
        <v>14.2863266542721</v>
      </c>
      <c r="L45" s="32" t="n">
        <f aca="false">(H45-J45)/J45*100</f>
        <v>5.7627835055324</v>
      </c>
    </row>
    <row r="46" s="41" customFormat="true" ht="15.95" hidden="false" customHeight="true" outlineLevel="0" collapsed="false">
      <c r="A46" s="48" t="s">
        <v>47</v>
      </c>
      <c r="B46" s="49"/>
      <c r="C46" s="50" t="n">
        <v>19210</v>
      </c>
      <c r="D46" s="29" t="n">
        <v>18669</v>
      </c>
      <c r="E46" s="29" t="n">
        <v>19587</v>
      </c>
      <c r="F46" s="30" t="n">
        <f aca="false">(C46-D46)/D46*100</f>
        <v>2.89785205420751</v>
      </c>
      <c r="G46" s="30" t="n">
        <f aca="false">(C46-E46)/E46*100</f>
        <v>-1.92474600500332</v>
      </c>
      <c r="H46" s="51" t="n">
        <v>1681213.26</v>
      </c>
      <c r="I46" s="31" t="n">
        <v>1543915.56</v>
      </c>
      <c r="J46" s="31" t="n">
        <v>1657444.56</v>
      </c>
      <c r="K46" s="30" t="n">
        <f aca="false">(H46-I46)/I46*100</f>
        <v>8.89282442363622</v>
      </c>
      <c r="L46" s="32" t="n">
        <f aca="false">(H46-J46)/J46*100</f>
        <v>1.43405701606091</v>
      </c>
    </row>
    <row r="47" s="41" customFormat="true" ht="15.95" hidden="false" customHeight="true" outlineLevel="0" collapsed="false">
      <c r="A47" s="48" t="s">
        <v>48</v>
      </c>
      <c r="B47" s="49"/>
      <c r="C47" s="50" t="n">
        <v>29802</v>
      </c>
      <c r="D47" s="29" t="n">
        <v>26770</v>
      </c>
      <c r="E47" s="29" t="n">
        <v>29026</v>
      </c>
      <c r="F47" s="30" t="n">
        <f aca="false">(C47-D47)/D47*100</f>
        <v>11.3261113186403</v>
      </c>
      <c r="G47" s="30" t="n">
        <f aca="false">(C47-E47)/E47*100</f>
        <v>2.67346516915869</v>
      </c>
      <c r="H47" s="51" t="n">
        <v>3845990.87</v>
      </c>
      <c r="I47" s="31" t="n">
        <v>3174918.6</v>
      </c>
      <c r="J47" s="31" t="n">
        <v>3523357.6</v>
      </c>
      <c r="K47" s="30" t="n">
        <f aca="false">(H47-I47)/I47*100</f>
        <v>21.136676385971</v>
      </c>
      <c r="L47" s="32" t="n">
        <f aca="false">(H47-J47)/J47*100</f>
        <v>9.15698338425824</v>
      </c>
    </row>
    <row r="48" s="41" customFormat="true" ht="15.95" hidden="false" customHeight="true" outlineLevel="0" collapsed="false">
      <c r="A48" s="48" t="s">
        <v>49</v>
      </c>
      <c r="B48" s="49"/>
      <c r="C48" s="50" t="n">
        <v>28033</v>
      </c>
      <c r="D48" s="29" t="n">
        <v>26553</v>
      </c>
      <c r="E48" s="29" t="n">
        <v>27797</v>
      </c>
      <c r="F48" s="30" t="n">
        <f aca="false">(C48-D48)/D48*100</f>
        <v>5.57375814408918</v>
      </c>
      <c r="G48" s="30" t="n">
        <f aca="false">(C48-E48)/E48*100</f>
        <v>0.849012483361514</v>
      </c>
      <c r="H48" s="51" t="n">
        <v>3513921.86</v>
      </c>
      <c r="I48" s="31" t="n">
        <v>3207075.69</v>
      </c>
      <c r="J48" s="31" t="n">
        <v>3447132.69</v>
      </c>
      <c r="K48" s="30" t="n">
        <f aca="false">(H48-I48)/I48*100</f>
        <v>9.56778697044097</v>
      </c>
      <c r="L48" s="32" t="n">
        <f aca="false">(H48-J48)/J48*100</f>
        <v>1.93752825917471</v>
      </c>
    </row>
    <row r="49" s="41" customFormat="true" ht="15.95" hidden="false" customHeight="true" outlineLevel="0" collapsed="false">
      <c r="A49" s="48" t="s">
        <v>50</v>
      </c>
      <c r="B49" s="49"/>
      <c r="C49" s="50" t="n">
        <v>19502</v>
      </c>
      <c r="D49" s="29" t="n">
        <v>15409</v>
      </c>
      <c r="E49" s="50" t="n">
        <v>16044</v>
      </c>
      <c r="F49" s="30" t="n">
        <f aca="false">(C49-D49)/D49*100</f>
        <v>26.5623985982218</v>
      </c>
      <c r="G49" s="30" t="n">
        <f aca="false">(C49-E49)/E49*100</f>
        <v>21.5532286212915</v>
      </c>
      <c r="H49" s="51" t="n">
        <v>1327507.42</v>
      </c>
      <c r="I49" s="31" t="n">
        <v>1095483.4</v>
      </c>
      <c r="J49" s="31" t="n">
        <v>1164072.4</v>
      </c>
      <c r="K49" s="30" t="n">
        <f aca="false">(H49-I49)/I49*100</f>
        <v>21.180058045608</v>
      </c>
      <c r="L49" s="32" t="n">
        <f aca="false">(H49-J49)/J49*100</f>
        <v>14.0399360039805</v>
      </c>
    </row>
    <row r="50" s="41" customFormat="true" ht="15.95" hidden="false" customHeight="true" outlineLevel="0" collapsed="false">
      <c r="A50" s="48" t="s">
        <v>51</v>
      </c>
      <c r="B50" s="49"/>
      <c r="C50" s="50" t="n">
        <v>20442</v>
      </c>
      <c r="D50" s="29" t="n">
        <v>19253</v>
      </c>
      <c r="E50" s="50" t="n">
        <v>20166</v>
      </c>
      <c r="F50" s="30" t="n">
        <f aca="false">(C50-D50)/D50*100</f>
        <v>6.17566093595803</v>
      </c>
      <c r="G50" s="30" t="n">
        <f aca="false">(C50-E50)/E50*100</f>
        <v>1.36864028562928</v>
      </c>
      <c r="H50" s="51" t="n">
        <v>1682622.83</v>
      </c>
      <c r="I50" s="31" t="n">
        <v>1429479.42</v>
      </c>
      <c r="J50" s="31" t="n">
        <v>1534657.42</v>
      </c>
      <c r="K50" s="30" t="n">
        <f aca="false">(H50-I50)/I50*100</f>
        <v>17.708783103712</v>
      </c>
      <c r="L50" s="32" t="n">
        <f aca="false">(H50-J50)/J50*100</f>
        <v>9.64159219325966</v>
      </c>
    </row>
    <row r="51" s="41" customFormat="true" ht="15.95" hidden="false" customHeight="true" outlineLevel="0" collapsed="false">
      <c r="A51" s="48" t="s">
        <v>52</v>
      </c>
      <c r="B51" s="49"/>
      <c r="C51" s="50" t="n">
        <v>7535</v>
      </c>
      <c r="D51" s="29" t="n">
        <v>5993</v>
      </c>
      <c r="E51" s="50" t="n">
        <v>6261</v>
      </c>
      <c r="F51" s="30" t="n">
        <f aca="false">(C51-D51)/D51*100</f>
        <v>25.7300183547472</v>
      </c>
      <c r="G51" s="30" t="n">
        <f aca="false">(C51-E51)/E51*100</f>
        <v>20.3481871905446</v>
      </c>
      <c r="H51" s="51" t="n">
        <v>832643.95</v>
      </c>
      <c r="I51" s="31" t="n">
        <v>639187.18</v>
      </c>
      <c r="J51" s="31" t="n">
        <v>682071.18</v>
      </c>
      <c r="K51" s="30" t="n">
        <f aca="false">(H51-I51)/I51*100</f>
        <v>30.2660591534392</v>
      </c>
      <c r="L51" s="32" t="n">
        <f aca="false">(H51-J51)/J51*100</f>
        <v>22.075814726551</v>
      </c>
    </row>
    <row r="52" s="41" customFormat="true" ht="15.95" hidden="false" customHeight="true" outlineLevel="0" collapsed="false">
      <c r="A52" s="48" t="s">
        <v>53</v>
      </c>
      <c r="B52" s="49"/>
      <c r="C52" s="50" t="n">
        <v>32913</v>
      </c>
      <c r="D52" s="29" t="n">
        <v>33911</v>
      </c>
      <c r="E52" s="50" t="n">
        <v>35334</v>
      </c>
      <c r="F52" s="30" t="n">
        <f aca="false">(C52-D52)/D52*100</f>
        <v>-2.94299784730618</v>
      </c>
      <c r="G52" s="30" t="n">
        <f aca="false">(C52-E52)/E52*100</f>
        <v>-6.85175751400917</v>
      </c>
      <c r="H52" s="51" t="n">
        <v>2875798.31</v>
      </c>
      <c r="I52" s="31" t="n">
        <v>2450688.05</v>
      </c>
      <c r="J52" s="31" t="n">
        <v>2620101.05</v>
      </c>
      <c r="K52" s="30" t="n">
        <f aca="false">(H52-I52)/I52*100</f>
        <v>17.3465676302621</v>
      </c>
      <c r="L52" s="32" t="n">
        <f aca="false">(H52-J52)/J52*100</f>
        <v>9.75906101026143</v>
      </c>
    </row>
    <row r="53" s="41" customFormat="true" ht="15.95" hidden="false" customHeight="true" outlineLevel="0" collapsed="false">
      <c r="A53" s="48" t="s">
        <v>54</v>
      </c>
      <c r="B53" s="49"/>
      <c r="C53" s="50" t="n">
        <v>31255</v>
      </c>
      <c r="D53" s="29" t="n">
        <v>27150</v>
      </c>
      <c r="E53" s="50" t="n">
        <v>28528</v>
      </c>
      <c r="F53" s="30" t="n">
        <f aca="false">(C53-D53)/D53*100</f>
        <v>15.1197053406998</v>
      </c>
      <c r="G53" s="30" t="n">
        <f aca="false">(C53-E53)/E53*100</f>
        <v>9.55902972518228</v>
      </c>
      <c r="H53" s="51" t="n">
        <v>2400698.88</v>
      </c>
      <c r="I53" s="31" t="n">
        <v>2001370.83</v>
      </c>
      <c r="J53" s="31" t="n">
        <v>2155809.83</v>
      </c>
      <c r="K53" s="30" t="n">
        <f aca="false">(H53-I53)/I53*100</f>
        <v>19.9527266018962</v>
      </c>
      <c r="L53" s="32" t="n">
        <f aca="false">(H53-J53)/J53*100</f>
        <v>11.3594922238572</v>
      </c>
    </row>
    <row r="54" s="41" customFormat="true" ht="15.95" hidden="false" customHeight="true" outlineLevel="0" collapsed="false">
      <c r="A54" s="48" t="s">
        <v>55</v>
      </c>
      <c r="B54" s="49"/>
      <c r="C54" s="50" t="n">
        <v>15348</v>
      </c>
      <c r="D54" s="29" t="n">
        <v>12169</v>
      </c>
      <c r="E54" s="29" t="n">
        <v>13038</v>
      </c>
      <c r="F54" s="30" t="n">
        <f aca="false">(C54-D54)/D54*100</f>
        <v>26.1237570876818</v>
      </c>
      <c r="G54" s="30" t="n">
        <f aca="false">(C54-E54)/E54*100</f>
        <v>17.7174413253567</v>
      </c>
      <c r="H54" s="51" t="n">
        <v>1133344.62</v>
      </c>
      <c r="I54" s="31" t="n">
        <v>812793.31</v>
      </c>
      <c r="J54" s="31" t="n">
        <v>894241.31</v>
      </c>
      <c r="K54" s="30" t="n">
        <f aca="false">(H54-I54)/I54*100</f>
        <v>39.4382318427301</v>
      </c>
      <c r="L54" s="32" t="n">
        <f aca="false">(H54-J54)/J54*100</f>
        <v>26.7381194903644</v>
      </c>
    </row>
    <row r="55" s="41" customFormat="true" ht="15.95" hidden="false" customHeight="true" outlineLevel="0" collapsed="false">
      <c r="A55" s="48" t="s">
        <v>56</v>
      </c>
      <c r="B55" s="49"/>
      <c r="C55" s="50" t="n">
        <v>25379</v>
      </c>
      <c r="D55" s="29" t="n">
        <v>21768</v>
      </c>
      <c r="E55" s="29" t="n">
        <v>22722</v>
      </c>
      <c r="F55" s="30" t="n">
        <f aca="false">(C55-D55)/D55*100</f>
        <v>16.5885703785373</v>
      </c>
      <c r="G55" s="30" t="n">
        <f aca="false">(C55-E55)/E55*100</f>
        <v>11.6935128949916</v>
      </c>
      <c r="H55" s="51" t="n">
        <v>2272207.64</v>
      </c>
      <c r="I55" s="31" t="n">
        <v>2029753.25</v>
      </c>
      <c r="J55" s="31" t="n">
        <v>2163890.25</v>
      </c>
      <c r="K55" s="30" t="n">
        <f aca="false">(H55-I55)/I55*100</f>
        <v>11.9450179473786</v>
      </c>
      <c r="L55" s="32" t="n">
        <f aca="false">(H55-J55)/J55*100</f>
        <v>5.00567854585047</v>
      </c>
    </row>
    <row r="56" s="41" customFormat="true" ht="15.95" hidden="false" customHeight="true" outlineLevel="0" collapsed="false">
      <c r="A56" s="59" t="s">
        <v>57</v>
      </c>
      <c r="B56" s="28"/>
      <c r="C56" s="29" t="n">
        <v>18978</v>
      </c>
      <c r="D56" s="29" t="n">
        <v>18947</v>
      </c>
      <c r="E56" s="60" t="n">
        <v>19687</v>
      </c>
      <c r="F56" s="30" t="n">
        <f aca="false">(C56-D56)/D56*100</f>
        <v>0.163614292500132</v>
      </c>
      <c r="G56" s="30" t="n">
        <f aca="false">(C56-E56)/E56*100</f>
        <v>-3.60136130441408</v>
      </c>
      <c r="H56" s="31" t="n">
        <v>5004898.2</v>
      </c>
      <c r="I56" s="31" t="n">
        <v>4424903.98</v>
      </c>
      <c r="J56" s="31" t="n">
        <v>5004129.98</v>
      </c>
      <c r="K56" s="30" t="n">
        <f aca="false">(H56-I56)/I56*100</f>
        <v>13.1074984366101</v>
      </c>
      <c r="L56" s="32" t="n">
        <f aca="false">(H56-J56)/J56*100</f>
        <v>0.0153517195410607</v>
      </c>
    </row>
    <row r="57" s="41" customFormat="true" ht="21.95" hidden="false" customHeight="true" outlineLevel="0" collapsed="false">
      <c r="A57" s="36" t="s">
        <v>11</v>
      </c>
      <c r="B57" s="36"/>
      <c r="C57" s="37" t="n">
        <f aca="false">SUM(C42:C56)</f>
        <v>359866</v>
      </c>
      <c r="D57" s="37" t="n">
        <f aca="false">SUM(D42:D56)</f>
        <v>332791</v>
      </c>
      <c r="E57" s="37" t="n">
        <f aca="false">SUM(E42:E56)</f>
        <v>350708</v>
      </c>
      <c r="F57" s="38" t="n">
        <f aca="false">(C57-D57)/D57*100</f>
        <v>8.13573684384494</v>
      </c>
      <c r="G57" s="38" t="n">
        <f aca="false">(C57-E57)/E57*100</f>
        <v>2.6112891636347</v>
      </c>
      <c r="H57" s="39" t="n">
        <f aca="false">SUM(H42:H56)</f>
        <v>36609344.1</v>
      </c>
      <c r="I57" s="39" t="n">
        <f aca="false">SUM(I42:I56)</f>
        <v>31656580.65</v>
      </c>
      <c r="J57" s="39" t="n">
        <f aca="false">SUM(J42:J56)</f>
        <v>34441475.65</v>
      </c>
      <c r="K57" s="38" t="n">
        <f aca="false">(H57-I57)/I57*100</f>
        <v>15.6452887466227</v>
      </c>
      <c r="L57" s="40" t="n">
        <f aca="false">(H57-J57)/J57*100</f>
        <v>6.29435414449207</v>
      </c>
    </row>
    <row r="58" s="41" customFormat="true" ht="20.1" hidden="false" customHeight="true" outlineLevel="0" collapsed="false">
      <c r="A58" s="61"/>
      <c r="B58" s="61"/>
      <c r="C58" s="61"/>
      <c r="D58" s="62"/>
      <c r="E58" s="62"/>
      <c r="F58" s="63"/>
      <c r="G58" s="64"/>
      <c r="H58" s="64"/>
      <c r="I58" s="64"/>
      <c r="J58" s="64"/>
      <c r="K58" s="65"/>
      <c r="L58" s="65"/>
    </row>
    <row r="59" s="41" customFormat="true" ht="21.95" hidden="false" customHeight="true" outlineLevel="0" collapsed="false">
      <c r="A59" s="36" t="s">
        <v>58</v>
      </c>
      <c r="B59" s="36"/>
      <c r="C59" s="37" t="n">
        <f aca="false">C40+C57+C9</f>
        <v>2541170</v>
      </c>
      <c r="D59" s="37" t="n">
        <f aca="false">D40+D57+D9</f>
        <v>2377710</v>
      </c>
      <c r="E59" s="37" t="n">
        <f aca="false">E40+E57+E9</f>
        <v>2501775</v>
      </c>
      <c r="F59" s="38" t="n">
        <f aca="false">(C59-D59)/D59*100</f>
        <v>6.87468194186844</v>
      </c>
      <c r="G59" s="38" t="n">
        <f aca="false">(C59-E59)/E59*100</f>
        <v>1.57468197579718</v>
      </c>
      <c r="H59" s="39" t="n">
        <f aca="false">H40+H57+H9</f>
        <v>158075647.8</v>
      </c>
      <c r="I59" s="39" t="n">
        <f aca="false">I40+I57+I9</f>
        <v>138579958.38</v>
      </c>
      <c r="J59" s="39" t="n">
        <f aca="false">J40+J57+J9</f>
        <v>148749496.38</v>
      </c>
      <c r="K59" s="38" t="n">
        <f aca="false">(H59-I59)/I59*100</f>
        <v>14.0681882487949</v>
      </c>
      <c r="L59" s="40" t="n">
        <f aca="false">(H59-J59)/J59*100</f>
        <v>6.26970285410254</v>
      </c>
    </row>
  </sheetData>
  <mergeCells count="9">
    <mergeCell ref="A1:L1"/>
    <mergeCell ref="C3:G3"/>
    <mergeCell ref="H3:L3"/>
    <mergeCell ref="F4:G4"/>
    <mergeCell ref="K4:L4"/>
    <mergeCell ref="A9:B9"/>
    <mergeCell ref="A40:B40"/>
    <mergeCell ref="A57:B57"/>
    <mergeCell ref="A59:B59"/>
  </mergeCells>
  <printOptions headings="false" gridLines="false" gridLinesSet="true" horizontalCentered="true" verticalCentered="false"/>
  <pageMargins left="0" right="0" top="0.65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- 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7:05:17Z</dcterms:created>
  <dc:creator>Amtrak</dc:creator>
  <dc:description/>
  <dc:language>en-US</dc:language>
  <cp:lastModifiedBy> </cp:lastModifiedBy>
  <cp:lastPrinted>2010-11-05T12:02:00Z</cp:lastPrinted>
  <dcterms:modified xsi:type="dcterms:W3CDTF">2010-11-19T18:04:45Z</dcterms:modified>
  <cp:revision>0</cp:revision>
  <dc:subject/>
  <dc:title/>
</cp:coreProperties>
</file>