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r-Apr" sheetId="1" state="hidden" r:id="rId2"/>
    <sheet name="Nov" sheetId="2" state="visible" r:id="rId3"/>
    <sheet name="Oct-Nov" sheetId="3" state="visible" r:id="rId4"/>
  </sheets>
  <definedNames>
    <definedName function="false" hidden="false" localSheetId="1" name="_xlnm.Print_Area" vbProcedure="false">Nov!$A$1:$L$60</definedName>
    <definedName function="false" hidden="false" localSheetId="2" name="_xlnm.Print_Area" vbProcedure="false">'Oct-Nov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7">
  <si>
    <t xml:space="preserve">March-April FY08</t>
  </si>
  <si>
    <t xml:space="preserve">Ridership</t>
  </si>
  <si>
    <t xml:space="preserve">Ticket Revenue</t>
  </si>
  <si>
    <t xml:space="preserve">% change vs.</t>
  </si>
  <si>
    <t xml:space="preserve">NEC Spine</t>
  </si>
  <si>
    <t xml:space="preserve">FY08</t>
  </si>
  <si>
    <t xml:space="preserve">FY07</t>
  </si>
  <si>
    <t xml:space="preserve">Budget</t>
  </si>
  <si>
    <t xml:space="preserve">1 - Acela</t>
  </si>
  <si>
    <t xml:space="preserve">5 - Regionals</t>
  </si>
  <si>
    <t xml:space="preserve">99 - Special Trains</t>
  </si>
  <si>
    <t xml:space="preserve">Subtotal</t>
  </si>
  <si>
    <t xml:space="preserve">State Supported and Other Short Distance Corridors</t>
  </si>
  <si>
    <t xml:space="preserve">3 - Ethan Allen</t>
  </si>
  <si>
    <t xml:space="preserve">4 - Vermonter</t>
  </si>
  <si>
    <t xml:space="preserve">7 - Albany-Niagara Falls-Toronto</t>
  </si>
  <si>
    <t xml:space="preserve">9 - Downeaster</t>
  </si>
  <si>
    <t xml:space="preserve">12 - New Haven-Springfield</t>
  </si>
  <si>
    <t xml:space="preserve">14 - Keystone</t>
  </si>
  <si>
    <r>
      <rPr>
        <sz val="10"/>
        <rFont val="Arial"/>
        <family val="2"/>
      </rPr>
      <t xml:space="preserve">15 - Empire </t>
    </r>
    <r>
      <rPr>
        <sz val="8"/>
        <rFont val="Arial"/>
        <family val="2"/>
      </rPr>
      <t xml:space="preserve">(NYP-ALB)</t>
    </r>
  </si>
  <si>
    <r>
      <rPr>
        <sz val="10"/>
        <rFont val="Arial"/>
        <family val="2"/>
      </rPr>
      <t xml:space="preserve">20 - Chicago-St. Louis </t>
    </r>
    <r>
      <rPr>
        <sz val="8"/>
        <rFont val="Arial"/>
        <family val="2"/>
      </rPr>
      <t xml:space="preserve">(Lincoln Service)</t>
    </r>
  </si>
  <si>
    <t xml:space="preserve">21 - Hiawatha</t>
  </si>
  <si>
    <t xml:space="preserve">22 - Wolverine</t>
  </si>
  <si>
    <r>
      <rPr>
        <sz val="10"/>
        <rFont val="Arial"/>
        <family val="2"/>
      </rPr>
      <t xml:space="preserve">23 - Chicago-Carbondale </t>
    </r>
    <r>
      <rPr>
        <sz val="8"/>
        <rFont val="Arial"/>
        <family val="2"/>
      </rPr>
      <t xml:space="preserve">(Illini/Saluki)</t>
    </r>
  </si>
  <si>
    <r>
      <rPr>
        <sz val="10"/>
        <rFont val="Arial"/>
        <family val="2"/>
      </rPr>
      <t xml:space="preserve">24 - Chicago-Quincy </t>
    </r>
    <r>
      <rPr>
        <sz val="8"/>
        <rFont val="Arial"/>
        <family val="2"/>
      </rPr>
      <t xml:space="preserve">(IL Zephyr/Carl Sandburg)</t>
    </r>
  </si>
  <si>
    <t xml:space="preserve">29 - Heartland Flyer</t>
  </si>
  <si>
    <t xml:space="preserve">35 - Pacific Surfliner</t>
  </si>
  <si>
    <t xml:space="preserve">36 - Cascades</t>
  </si>
  <si>
    <t xml:space="preserve">37 - Capitol Corridor</t>
  </si>
  <si>
    <t xml:space="preserve">39 - San Joaquins</t>
  </si>
  <si>
    <t xml:space="preserve">40 - Adirondack</t>
  </si>
  <si>
    <t xml:space="preserve">41 - Blue Water</t>
  </si>
  <si>
    <t xml:space="preserve">47 - Washington-Newport News</t>
  </si>
  <si>
    <t xml:space="preserve">54 - Hoosier State</t>
  </si>
  <si>
    <t xml:space="preserve">56 - Kansas City-St. Louis</t>
  </si>
  <si>
    <t xml:space="preserve">57 - Pennsylvanian</t>
  </si>
  <si>
    <t xml:space="preserve">65 - Pere Marquette</t>
  </si>
  <si>
    <t xml:space="preserve">66 - Carolinian</t>
  </si>
  <si>
    <t xml:space="preserve">67 - Piedmont</t>
  </si>
  <si>
    <t xml:space="preserve">74-81 - Buses</t>
  </si>
  <si>
    <t xml:space="preserve">-</t>
  </si>
  <si>
    <t xml:space="preserve">96 - Special Trains </t>
  </si>
  <si>
    <t xml:space="preserve">Long Distance</t>
  </si>
  <si>
    <t xml:space="preserve">16 - Silver Star</t>
  </si>
  <si>
    <t xml:space="preserve">18 - Cardinal</t>
  </si>
  <si>
    <t xml:space="preserve">19 - Silver Meteor</t>
  </si>
  <si>
    <t xml:space="preserve">25 - Empire Builder</t>
  </si>
  <si>
    <t xml:space="preserve">26 - Capitol Ltd.</t>
  </si>
  <si>
    <t xml:space="preserve">27 - California Zephyr</t>
  </si>
  <si>
    <t xml:space="preserve">28 - Southwest Chief</t>
  </si>
  <si>
    <t xml:space="preserve">30 - City of New Orleans</t>
  </si>
  <si>
    <t xml:space="preserve">32 - Texas Eagle</t>
  </si>
  <si>
    <t xml:space="preserve">33 - Sunset Ltd.</t>
  </si>
  <si>
    <t xml:space="preserve">34 - Coast Starlight</t>
  </si>
  <si>
    <t xml:space="preserve">45 - Lake Shore Ltd.</t>
  </si>
  <si>
    <t xml:space="preserve">48 - Palmetto</t>
  </si>
  <si>
    <t xml:space="preserve">52 - Crescent</t>
  </si>
  <si>
    <t xml:space="preserve">63 - Auto Train</t>
  </si>
  <si>
    <t xml:space="preserve">Amtrak Total</t>
  </si>
  <si>
    <t xml:space="preserve">November FY11</t>
  </si>
  <si>
    <t xml:space="preserve">FY11</t>
  </si>
  <si>
    <t xml:space="preserve">FY10</t>
  </si>
  <si>
    <t xml:space="preserve">5 - Northeast Regional</t>
  </si>
  <si>
    <t xml:space="preserve">39 - San Joaquin</t>
  </si>
  <si>
    <t xml:space="preserve">46 - Washington-Lynchburg</t>
  </si>
  <si>
    <r>
      <rPr>
        <sz val="10"/>
        <rFont val="Arial"/>
        <family val="2"/>
      </rPr>
      <t xml:space="preserve">56 - Kansas City-St. Louis </t>
    </r>
    <r>
      <rPr>
        <sz val="8"/>
        <rFont val="Arial"/>
        <family val="2"/>
      </rPr>
      <t xml:space="preserve">(MO River Runner)</t>
    </r>
  </si>
  <si>
    <t xml:space="preserve">October-November FY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\+0.0;\-0.0;0.0"/>
    <numFmt numFmtId="168" formatCode="\$#,##0"/>
    <numFmt numFmtId="169" formatCode="#,##0.00"/>
    <numFmt numFmtId="170" formatCode="0.000"/>
    <numFmt numFmtId="171" formatCode="0.0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5" min="3" style="1" width="10.71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10" min="8" style="1" width="13.7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4"/>
      <c r="B4" s="4"/>
      <c r="C4" s="7"/>
      <c r="D4" s="8"/>
      <c r="E4" s="9"/>
      <c r="F4" s="10" t="s">
        <v>3</v>
      </c>
      <c r="G4" s="10"/>
      <c r="H4" s="11"/>
      <c r="I4" s="8"/>
      <c r="J4" s="12"/>
      <c r="K4" s="13" t="s">
        <v>3</v>
      </c>
      <c r="L4" s="13"/>
      <c r="P4" s="14"/>
      <c r="Q4" s="14"/>
    </row>
    <row r="5" customFormat="false" ht="15.95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9" t="s">
        <v>7</v>
      </c>
      <c r="F5" s="9" t="s">
        <v>6</v>
      </c>
      <c r="G5" s="18" t="s">
        <v>7</v>
      </c>
      <c r="H5" s="19" t="s">
        <v>5</v>
      </c>
      <c r="I5" s="17" t="s">
        <v>6</v>
      </c>
      <c r="J5" s="9" t="s">
        <v>7</v>
      </c>
      <c r="K5" s="9" t="s">
        <v>6</v>
      </c>
      <c r="L5" s="20" t="s">
        <v>7</v>
      </c>
    </row>
    <row r="6" customFormat="false" ht="15.95" hidden="false" customHeight="true" outlineLevel="0" collapsed="false">
      <c r="A6" s="21" t="s">
        <v>8</v>
      </c>
      <c r="B6" s="22"/>
      <c r="C6" s="23" t="n">
        <v>598260</v>
      </c>
      <c r="D6" s="23" t="n">
        <v>556990</v>
      </c>
      <c r="E6" s="23" t="n">
        <v>553436</v>
      </c>
      <c r="F6" s="24" t="n">
        <f aca="false">(C6-D6)/D6*100</f>
        <v>7.40946875168315</v>
      </c>
      <c r="G6" s="24" t="n">
        <f aca="false">(C6-E6)/E6*100</f>
        <v>8.09922014469604</v>
      </c>
      <c r="H6" s="25" t="n">
        <v>81974633.12</v>
      </c>
      <c r="I6" s="25" t="n">
        <v>71958241.51</v>
      </c>
      <c r="J6" s="25" t="n">
        <v>73623416.51</v>
      </c>
      <c r="K6" s="24" t="n">
        <f aca="false">(H6-I6)/I6*100</f>
        <v>13.9197281642966</v>
      </c>
      <c r="L6" s="26" t="n">
        <f aca="false">(H6-J6)/J6*100</f>
        <v>11.3431527710558</v>
      </c>
    </row>
    <row r="7" customFormat="false" ht="15.95" hidden="false" customHeight="true" outlineLevel="0" collapsed="false">
      <c r="A7" s="27" t="s">
        <v>9</v>
      </c>
      <c r="B7" s="28"/>
      <c r="C7" s="29" t="n">
        <v>1282634</v>
      </c>
      <c r="D7" s="29" t="n">
        <v>1197281</v>
      </c>
      <c r="E7" s="29" t="n">
        <v>1180904</v>
      </c>
      <c r="F7" s="30" t="n">
        <f aca="false">(C7-D7)/D7*100</f>
        <v>7.12890290583414</v>
      </c>
      <c r="G7" s="30" t="n">
        <f aca="false">(C7-E7)/E7*100</f>
        <v>8.61458679113628</v>
      </c>
      <c r="H7" s="31" t="n">
        <v>81192268.06</v>
      </c>
      <c r="I7" s="31" t="n">
        <v>74231576.48</v>
      </c>
      <c r="J7" s="31" t="n">
        <v>74019259.48</v>
      </c>
      <c r="K7" s="30" t="n">
        <f aca="false">(H7-I7)/I7*100</f>
        <v>9.37699549177083</v>
      </c>
      <c r="L7" s="32" t="n">
        <f aca="false">(H7-J7)/J7*100</f>
        <v>9.69073269631691</v>
      </c>
      <c r="P7" s="14"/>
      <c r="Q7" s="33"/>
    </row>
    <row r="8" customFormat="false" ht="15.95" hidden="false" customHeight="true" outlineLevel="0" collapsed="false">
      <c r="A8" s="27" t="s">
        <v>10</v>
      </c>
      <c r="B8" s="28"/>
      <c r="C8" s="29" t="n">
        <v>1621</v>
      </c>
      <c r="D8" s="29" t="n">
        <v>510</v>
      </c>
      <c r="E8" s="29" t="n">
        <v>900</v>
      </c>
      <c r="F8" s="30" t="n">
        <f aca="false">(C8-D8)/D8*100</f>
        <v>217.843137254902</v>
      </c>
      <c r="G8" s="30" t="n">
        <f aca="false">(C8-E8)/E8*100</f>
        <v>80.1111111111111</v>
      </c>
      <c r="H8" s="31" t="n">
        <v>331850</v>
      </c>
      <c r="I8" s="31" t="n">
        <v>120400</v>
      </c>
      <c r="J8" s="31" t="n">
        <v>220000</v>
      </c>
      <c r="K8" s="30" t="n">
        <f aca="false">(H8-I8)/I8*100</f>
        <v>175.62292358804</v>
      </c>
      <c r="L8" s="32" t="n">
        <f aca="false">(H8-J8)/J8*100</f>
        <v>50.8409090909091</v>
      </c>
      <c r="N8" s="3"/>
      <c r="O8" s="34"/>
      <c r="P8" s="35"/>
      <c r="Q8" s="33"/>
    </row>
    <row r="9" s="41" customFormat="true" ht="21.95" hidden="false" customHeight="true" outlineLevel="0" collapsed="false">
      <c r="A9" s="36" t="s">
        <v>11</v>
      </c>
      <c r="B9" s="36"/>
      <c r="C9" s="37" t="n">
        <f aca="false">SUM(C6:C8)</f>
        <v>1882515</v>
      </c>
      <c r="D9" s="37" t="n">
        <f aca="false">SUM(D6:D8)</f>
        <v>1754781</v>
      </c>
      <c r="E9" s="37" t="n">
        <f aca="false">SUM(E6:E8)</f>
        <v>1735240</v>
      </c>
      <c r="F9" s="38" t="n">
        <f aca="false">(C9-D9)/D9*100</f>
        <v>7.27919894277406</v>
      </c>
      <c r="G9" s="38" t="n">
        <f aca="false">(C9-E9)/E9*100</f>
        <v>8.48729858693898</v>
      </c>
      <c r="H9" s="39" t="n">
        <f aca="false">SUM(H6:H8)</f>
        <v>163498751.18</v>
      </c>
      <c r="I9" s="39" t="n">
        <f aca="false">SUM(I6:I8)</f>
        <v>146310217.99</v>
      </c>
      <c r="J9" s="39" t="n">
        <f aca="false">SUM(J6:J8)</f>
        <v>147862675.99</v>
      </c>
      <c r="K9" s="38" t="n">
        <f aca="false">(H9-I9)/I9*100</f>
        <v>11.7480060013135</v>
      </c>
      <c r="L9" s="40" t="n">
        <f aca="false">(H9-J9)/J9*100</f>
        <v>10.5747275878177</v>
      </c>
      <c r="P9" s="42"/>
      <c r="Q9" s="43"/>
    </row>
    <row r="10" s="41" customFormat="true" ht="21.95" hidden="false" customHeight="true" outlineLevel="0" collapsed="false">
      <c r="A10" s="44" t="s">
        <v>12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Q10" s="42"/>
    </row>
    <row r="11" customFormat="false" ht="15.95" hidden="false" customHeight="true" outlineLevel="0" collapsed="false">
      <c r="A11" s="46" t="s">
        <v>13</v>
      </c>
      <c r="B11" s="47"/>
      <c r="C11" s="23" t="n">
        <v>7300</v>
      </c>
      <c r="D11" s="23" t="n">
        <v>7180</v>
      </c>
      <c r="E11" s="23" t="n">
        <v>7503</v>
      </c>
      <c r="F11" s="24" t="n">
        <f aca="false">(C11-D11)/D11*100</f>
        <v>1.67130919220056</v>
      </c>
      <c r="G11" s="24" t="n">
        <f aca="false">(C11-E11)/E11*100</f>
        <v>-2.70558443289351</v>
      </c>
      <c r="H11" s="25" t="n">
        <v>377143.34</v>
      </c>
      <c r="I11" s="25" t="n">
        <v>358462.26</v>
      </c>
      <c r="J11" s="25" t="n">
        <v>384791.26</v>
      </c>
      <c r="K11" s="24" t="n">
        <f aca="false">(H11-I11)/I11*100</f>
        <v>5.21144959583751</v>
      </c>
      <c r="L11" s="26" t="n">
        <f aca="false">(H11-J11)/J11*100</f>
        <v>-1.9875503409303</v>
      </c>
      <c r="P11" s="14"/>
      <c r="Q11" s="33"/>
    </row>
    <row r="12" customFormat="false" ht="15.95" hidden="false" customHeight="true" outlineLevel="0" collapsed="false">
      <c r="A12" s="48" t="s">
        <v>14</v>
      </c>
      <c r="B12" s="49"/>
      <c r="C12" s="50" t="n">
        <v>11631</v>
      </c>
      <c r="D12" s="29" t="n">
        <v>10729</v>
      </c>
      <c r="E12" s="29" t="n">
        <v>11135</v>
      </c>
      <c r="F12" s="30" t="n">
        <f aca="false">(C12-D12)/D12*100</f>
        <v>8.40712088731475</v>
      </c>
      <c r="G12" s="30" t="n">
        <f aca="false">(C12-E12)/E12*100</f>
        <v>4.45442299057027</v>
      </c>
      <c r="H12" s="51" t="n">
        <v>628852.46</v>
      </c>
      <c r="I12" s="31" t="n">
        <v>559255.26</v>
      </c>
      <c r="J12" s="31" t="n">
        <v>600672.26</v>
      </c>
      <c r="K12" s="30" t="n">
        <f aca="false">(H12-I12)/I12*100</f>
        <v>12.4446214417366</v>
      </c>
      <c r="L12" s="32" t="n">
        <f aca="false">(H12-J12)/J12*100</f>
        <v>4.69144355026482</v>
      </c>
      <c r="P12" s="14"/>
      <c r="Q12" s="33"/>
    </row>
    <row r="13" customFormat="false" ht="15.95" hidden="false" customHeight="true" outlineLevel="0" collapsed="false">
      <c r="A13" s="48" t="s">
        <v>15</v>
      </c>
      <c r="B13" s="49"/>
      <c r="C13" s="50" t="n">
        <v>55302</v>
      </c>
      <c r="D13" s="29" t="n">
        <v>41787</v>
      </c>
      <c r="E13" s="29" t="n">
        <v>43094</v>
      </c>
      <c r="F13" s="30" t="n">
        <f aca="false">(C13-D13)/D13*100</f>
        <v>32.3425945868332</v>
      </c>
      <c r="G13" s="30" t="n">
        <f aca="false">(C13-E13)/E13*100</f>
        <v>28.3287696663109</v>
      </c>
      <c r="H13" s="51" t="n">
        <v>3389544.92</v>
      </c>
      <c r="I13" s="31" t="n">
        <v>2385457.61</v>
      </c>
      <c r="J13" s="31" t="n">
        <v>2533064.61</v>
      </c>
      <c r="K13" s="30" t="n">
        <f aca="false">(H13-I13)/I13*100</f>
        <v>42.0920206584597</v>
      </c>
      <c r="L13" s="32" t="n">
        <f aca="false">(H13-J13)/J13*100</f>
        <v>33.8120198994845</v>
      </c>
      <c r="P13" s="14"/>
      <c r="Q13" s="33"/>
    </row>
    <row r="14" customFormat="false" ht="15.95" hidden="false" customHeight="true" outlineLevel="0" collapsed="false">
      <c r="A14" s="48" t="s">
        <v>16</v>
      </c>
      <c r="B14" s="49"/>
      <c r="C14" s="50" t="n">
        <v>79583</v>
      </c>
      <c r="D14" s="29" t="n">
        <v>58129</v>
      </c>
      <c r="E14" s="29" t="n">
        <v>69385</v>
      </c>
      <c r="F14" s="30" t="n">
        <f aca="false">(C14-D14)/D14*100</f>
        <v>36.9075676512584</v>
      </c>
      <c r="G14" s="30" t="n">
        <f aca="false">(C14-E14)/E14*100</f>
        <v>14.6977012322548</v>
      </c>
      <c r="H14" s="51" t="n">
        <v>1084757.88</v>
      </c>
      <c r="I14" s="31" t="n">
        <v>725636.76</v>
      </c>
      <c r="J14" s="31" t="n">
        <v>942146.76</v>
      </c>
      <c r="K14" s="30" t="n">
        <f aca="false">(H14-I14)/I14*100</f>
        <v>49.4904806090584</v>
      </c>
      <c r="L14" s="32" t="n">
        <f aca="false">(H14-J14)/J14*100</f>
        <v>15.136826453662</v>
      </c>
      <c r="O14" s="52"/>
      <c r="P14" s="53"/>
      <c r="Q14" s="33"/>
    </row>
    <row r="15" customFormat="false" ht="15.95" hidden="false" customHeight="true" outlineLevel="0" collapsed="false">
      <c r="A15" s="48" t="s">
        <v>17</v>
      </c>
      <c r="B15" s="49"/>
      <c r="C15" s="50" t="n">
        <v>57400</v>
      </c>
      <c r="D15" s="29" t="n">
        <v>54750</v>
      </c>
      <c r="E15" s="29" t="n">
        <v>53389</v>
      </c>
      <c r="F15" s="30" t="n">
        <f aca="false">(C15-D15)/D15*100</f>
        <v>4.84018264840183</v>
      </c>
      <c r="G15" s="30" t="n">
        <f aca="false">(C15-E15)/E15*100</f>
        <v>7.51278353218828</v>
      </c>
      <c r="H15" s="51" t="n">
        <v>1634685.75</v>
      </c>
      <c r="I15" s="31" t="n">
        <v>1518797.04</v>
      </c>
      <c r="J15" s="31" t="n">
        <v>1538352.04</v>
      </c>
      <c r="K15" s="30" t="n">
        <f aca="false">(H15-I15)/I15*100</f>
        <v>7.63029601374519</v>
      </c>
      <c r="L15" s="32" t="n">
        <f aca="false">(H15-J15)/J15*100</f>
        <v>6.26213685132825</v>
      </c>
      <c r="N15" s="3"/>
      <c r="O15" s="54"/>
      <c r="P15" s="35"/>
      <c r="Q15" s="33"/>
    </row>
    <row r="16" customFormat="false" ht="15.95" hidden="false" customHeight="true" outlineLevel="0" collapsed="false">
      <c r="A16" s="27" t="s">
        <v>18</v>
      </c>
      <c r="B16" s="28"/>
      <c r="C16" s="29" t="n">
        <v>197979</v>
      </c>
      <c r="D16" s="29" t="n">
        <v>169527</v>
      </c>
      <c r="E16" s="29" t="n">
        <v>179089.675515774</v>
      </c>
      <c r="F16" s="30" t="n">
        <f aca="false">(C16-D16)/D16*100</f>
        <v>16.7831672830877</v>
      </c>
      <c r="G16" s="30" t="n">
        <f aca="false">(C16-E16)/E16*100</f>
        <v>10.5474111948806</v>
      </c>
      <c r="H16" s="31" t="n">
        <v>4053548.92</v>
      </c>
      <c r="I16" s="31" t="n">
        <v>3474389.25</v>
      </c>
      <c r="J16" s="31" t="n">
        <v>3840319.60931802</v>
      </c>
      <c r="K16" s="30" t="n">
        <f aca="false">(H16-I16)/I16*100</f>
        <v>16.6693950598656</v>
      </c>
      <c r="L16" s="32" t="n">
        <f aca="false">(H16-J16)/J16*100</f>
        <v>5.5523844985353</v>
      </c>
      <c r="O16" s="54"/>
      <c r="P16" s="35"/>
      <c r="Q16" s="33"/>
    </row>
    <row r="17" customFormat="false" ht="15.95" hidden="false" customHeight="true" outlineLevel="0" collapsed="false">
      <c r="A17" s="27" t="s">
        <v>19</v>
      </c>
      <c r="B17" s="28"/>
      <c r="C17" s="29" t="n">
        <v>163244</v>
      </c>
      <c r="D17" s="29" t="n">
        <v>159743</v>
      </c>
      <c r="E17" s="29" t="n">
        <v>167389</v>
      </c>
      <c r="F17" s="30" t="n">
        <f aca="false">(C17-D17)/D17*100</f>
        <v>2.19164533031181</v>
      </c>
      <c r="G17" s="30" t="n">
        <f aca="false">(C17-E17)/E17*100</f>
        <v>-2.47626785511593</v>
      </c>
      <c r="H17" s="31" t="n">
        <v>6787421.46</v>
      </c>
      <c r="I17" s="31" t="n">
        <v>6448716.83</v>
      </c>
      <c r="J17" s="31" t="n">
        <v>6931139.83</v>
      </c>
      <c r="K17" s="30" t="n">
        <f aca="false">(H17-I17)/I17*100</f>
        <v>5.25227946782089</v>
      </c>
      <c r="L17" s="32" t="n">
        <f aca="false">(H17-J17)/J17*100</f>
        <v>-2.07351710577162</v>
      </c>
      <c r="O17" s="54"/>
      <c r="P17" s="35"/>
      <c r="Q17" s="33"/>
    </row>
    <row r="18" s="41" customFormat="true" ht="15.95" hidden="false" customHeight="true" outlineLevel="0" collapsed="false">
      <c r="A18" s="27" t="s">
        <v>20</v>
      </c>
      <c r="B18" s="28"/>
      <c r="C18" s="29" t="n">
        <v>77431</v>
      </c>
      <c r="D18" s="29" t="n">
        <v>68005</v>
      </c>
      <c r="E18" s="29" t="n">
        <v>69780</v>
      </c>
      <c r="F18" s="30" t="n">
        <f aca="false">(C18-D18)/D18*100</f>
        <v>13.8607455334167</v>
      </c>
      <c r="G18" s="30" t="n">
        <f aca="false">(C18-E18)/E18*100</f>
        <v>10.9644597305818</v>
      </c>
      <c r="H18" s="31" t="n">
        <v>1739258.93</v>
      </c>
      <c r="I18" s="31" t="n">
        <v>1411567.36</v>
      </c>
      <c r="J18" s="31" t="n">
        <v>1516143.36</v>
      </c>
      <c r="K18" s="30" t="n">
        <f aca="false">(H18-I18)/I18*100</f>
        <v>23.2147313182419</v>
      </c>
      <c r="L18" s="32" t="n">
        <f aca="false">(H18-J18)/J18*100</f>
        <v>14.7159942711486</v>
      </c>
      <c r="O18" s="55"/>
      <c r="P18" s="35"/>
      <c r="Q18" s="43"/>
    </row>
    <row r="19" s="41" customFormat="true" ht="15.95" hidden="false" customHeight="true" outlineLevel="0" collapsed="false">
      <c r="A19" s="27" t="s">
        <v>21</v>
      </c>
      <c r="B19" s="28"/>
      <c r="C19" s="29" t="n">
        <v>118905</v>
      </c>
      <c r="D19" s="29" t="n">
        <v>95457</v>
      </c>
      <c r="E19" s="29" t="n">
        <v>100433</v>
      </c>
      <c r="F19" s="30" t="n">
        <f aca="false">(C19-D19)/D19*100</f>
        <v>24.5639397844055</v>
      </c>
      <c r="G19" s="30" t="n">
        <f aca="false">(C19-E19)/E19*100</f>
        <v>18.3923610765386</v>
      </c>
      <c r="H19" s="31" t="n">
        <v>2050750.91</v>
      </c>
      <c r="I19" s="31" t="n">
        <v>1624968.49</v>
      </c>
      <c r="J19" s="31" t="n">
        <v>1709404.49</v>
      </c>
      <c r="K19" s="30" t="n">
        <f aca="false">(H19-I19)/I19*100</f>
        <v>26.2025031636152</v>
      </c>
      <c r="L19" s="32" t="n">
        <f aca="false">(H19-J19)/J19*100</f>
        <v>19.9687330878603</v>
      </c>
      <c r="P19" s="42"/>
      <c r="Q19" s="43"/>
    </row>
    <row r="20" s="41" customFormat="true" ht="15.95" hidden="false" customHeight="true" outlineLevel="0" collapsed="false">
      <c r="A20" s="27" t="s">
        <v>22</v>
      </c>
      <c r="B20" s="28"/>
      <c r="C20" s="29" t="n">
        <v>76655</v>
      </c>
      <c r="D20" s="29" t="n">
        <v>73721</v>
      </c>
      <c r="E20" s="29" t="n">
        <v>77257</v>
      </c>
      <c r="F20" s="30" t="n">
        <f aca="false">(C20-D20)/D20*100</f>
        <v>3.97987005059617</v>
      </c>
      <c r="G20" s="30" t="n">
        <f aca="false">(C20-E20)/E20*100</f>
        <v>-0.77921741719197</v>
      </c>
      <c r="H20" s="31" t="n">
        <v>2480924.29</v>
      </c>
      <c r="I20" s="31" t="n">
        <v>2466867.98</v>
      </c>
      <c r="J20" s="31" t="n">
        <v>2653824.98</v>
      </c>
      <c r="K20" s="30" t="n">
        <f aca="false">(H20-I20)/I20*100</f>
        <v>0.569803901706976</v>
      </c>
      <c r="L20" s="32" t="n">
        <f aca="false">(H20-J20)/J20*100</f>
        <v>-6.51515044522642</v>
      </c>
      <c r="P20" s="42"/>
      <c r="Q20" s="43"/>
    </row>
    <row r="21" s="41" customFormat="true" ht="15.95" hidden="false" customHeight="true" outlineLevel="0" collapsed="false">
      <c r="A21" s="27" t="s">
        <v>23</v>
      </c>
      <c r="B21" s="28"/>
      <c r="C21" s="29" t="n">
        <v>44971</v>
      </c>
      <c r="D21" s="29" t="n">
        <v>40798</v>
      </c>
      <c r="E21" s="29" t="n">
        <v>41842</v>
      </c>
      <c r="F21" s="30" t="n">
        <f aca="false">(C21-D21)/D21*100</f>
        <v>10.2284425707143</v>
      </c>
      <c r="G21" s="30" t="n">
        <f aca="false">(C21-E21)/E21*100</f>
        <v>7.47813202045791</v>
      </c>
      <c r="H21" s="31" t="n">
        <v>1244077.48</v>
      </c>
      <c r="I21" s="31" t="n">
        <v>1103718</v>
      </c>
      <c r="J21" s="31" t="n">
        <v>1185014</v>
      </c>
      <c r="K21" s="30" t="n">
        <f aca="false">(H21-I21)/I21*100</f>
        <v>12.7169693707994</v>
      </c>
      <c r="L21" s="32" t="n">
        <f aca="false">(H21-J21)/J21*100</f>
        <v>4.98420103053635</v>
      </c>
      <c r="P21" s="42"/>
      <c r="Q21" s="43"/>
    </row>
    <row r="22" s="41" customFormat="true" ht="15.95" hidden="false" customHeight="true" outlineLevel="0" collapsed="false">
      <c r="A22" s="27" t="s">
        <v>24</v>
      </c>
      <c r="B22" s="28"/>
      <c r="C22" s="29" t="n">
        <v>33366</v>
      </c>
      <c r="D22" s="29" t="n">
        <v>29128</v>
      </c>
      <c r="E22" s="29" t="n">
        <v>29878</v>
      </c>
      <c r="F22" s="30" t="n">
        <f aca="false">(C22-D22)/D22*100</f>
        <v>14.5495742927767</v>
      </c>
      <c r="G22" s="30" t="n">
        <f aca="false">(C22-E22)/E22*100</f>
        <v>11.6741415088025</v>
      </c>
      <c r="H22" s="31" t="n">
        <v>796136.34</v>
      </c>
      <c r="I22" s="31" t="n">
        <v>665656.89</v>
      </c>
      <c r="J22" s="31" t="n">
        <v>715730.89</v>
      </c>
      <c r="K22" s="30" t="n">
        <f aca="false">(H22-I22)/I22*100</f>
        <v>19.601607368625</v>
      </c>
      <c r="L22" s="32" t="n">
        <f aca="false">(H22-J22)/J22*100</f>
        <v>11.2340337860784</v>
      </c>
      <c r="N22" s="56"/>
      <c r="P22" s="42"/>
      <c r="Q22" s="43"/>
    </row>
    <row r="23" s="41" customFormat="true" ht="15.95" hidden="false" customHeight="true" outlineLevel="0" collapsed="false">
      <c r="A23" s="27" t="s">
        <v>25</v>
      </c>
      <c r="B23" s="28"/>
      <c r="C23" s="29" t="n">
        <v>12791</v>
      </c>
      <c r="D23" s="29" t="n">
        <v>12188</v>
      </c>
      <c r="E23" s="29" t="n">
        <v>12650</v>
      </c>
      <c r="F23" s="30" t="n">
        <f aca="false">(C23-D23)/D23*100</f>
        <v>4.94748933377092</v>
      </c>
      <c r="G23" s="30" t="n">
        <f aca="false">(C23-E23)/E23*100</f>
        <v>1.11462450592885</v>
      </c>
      <c r="H23" s="31" t="n">
        <v>262707.67</v>
      </c>
      <c r="I23" s="31" t="n">
        <v>234761.27</v>
      </c>
      <c r="J23" s="31" t="n">
        <v>249495.27</v>
      </c>
      <c r="K23" s="30" t="n">
        <f aca="false">(H23-I23)/I23*100</f>
        <v>11.9041782317841</v>
      </c>
      <c r="L23" s="32" t="n">
        <f aca="false">(H23-J23)/J23*100</f>
        <v>5.29565149671976</v>
      </c>
      <c r="P23" s="42"/>
      <c r="Q23" s="43"/>
    </row>
    <row r="24" s="41" customFormat="true" ht="15.95" hidden="false" customHeight="true" outlineLevel="0" collapsed="false">
      <c r="A24" s="27" t="s">
        <v>26</v>
      </c>
      <c r="B24" s="28"/>
      <c r="C24" s="29" t="n">
        <v>462177</v>
      </c>
      <c r="D24" s="29" t="n">
        <v>457727</v>
      </c>
      <c r="E24" s="29" t="n">
        <v>475010</v>
      </c>
      <c r="F24" s="30" t="n">
        <f aca="false">(C24-D24)/D24*100</f>
        <v>0.972195216799533</v>
      </c>
      <c r="G24" s="30" t="n">
        <f aca="false">(C24-E24)/E24*100</f>
        <v>-2.70162733416139</v>
      </c>
      <c r="H24" s="31" t="n">
        <v>7421985.52</v>
      </c>
      <c r="I24" s="31" t="n">
        <v>7329190.02</v>
      </c>
      <c r="J24" s="31" t="n">
        <v>7817818.02</v>
      </c>
      <c r="K24" s="30" t="n">
        <f aca="false">(H24-I24)/I24*100</f>
        <v>1.26610852968443</v>
      </c>
      <c r="L24" s="32" t="n">
        <f aca="false">(H24-J24)/J24*100</f>
        <v>-5.06320944011946</v>
      </c>
      <c r="P24" s="42"/>
      <c r="Q24" s="43"/>
    </row>
    <row r="25" s="41" customFormat="true" ht="15.95" hidden="false" customHeight="true" outlineLevel="0" collapsed="false">
      <c r="A25" s="27" t="s">
        <v>27</v>
      </c>
      <c r="B25" s="28"/>
      <c r="C25" s="29" t="n">
        <v>126638</v>
      </c>
      <c r="D25" s="29" t="n">
        <v>112682</v>
      </c>
      <c r="E25" s="29" t="n">
        <v>117412</v>
      </c>
      <c r="F25" s="30" t="n">
        <f aca="false">(C25-D25)/D25*100</f>
        <v>12.3852966756004</v>
      </c>
      <c r="G25" s="30" t="n">
        <f aca="false">(C25-E25)/E25*100</f>
        <v>7.85779988416857</v>
      </c>
      <c r="H25" s="31" t="n">
        <v>3342878.24</v>
      </c>
      <c r="I25" s="31" t="n">
        <v>2889558.25</v>
      </c>
      <c r="J25" s="31" t="n">
        <v>3010606.25</v>
      </c>
      <c r="K25" s="30" t="n">
        <f aca="false">(H25-I25)/I25*100</f>
        <v>15.6882108190759</v>
      </c>
      <c r="L25" s="32" t="n">
        <f aca="false">(H25-J25)/J25*100</f>
        <v>11.0367136187271</v>
      </c>
      <c r="P25" s="42"/>
      <c r="Q25" s="43"/>
    </row>
    <row r="26" s="41" customFormat="true" ht="15.95" hidden="false" customHeight="true" outlineLevel="0" collapsed="false">
      <c r="A26" s="27" t="s">
        <v>28</v>
      </c>
      <c r="B26" s="28"/>
      <c r="C26" s="29" t="n">
        <v>283445</v>
      </c>
      <c r="D26" s="29" t="n">
        <v>245916</v>
      </c>
      <c r="E26" s="29" t="n">
        <v>251429</v>
      </c>
      <c r="F26" s="30" t="n">
        <f aca="false">(C26-D26)/D26*100</f>
        <v>15.2609020966509</v>
      </c>
      <c r="G26" s="30" t="n">
        <f aca="false">(C26-E26)/E26*100</f>
        <v>12.7336146586114</v>
      </c>
      <c r="H26" s="31" t="n">
        <v>3697690.85</v>
      </c>
      <c r="I26" s="31" t="n">
        <v>2951095.98</v>
      </c>
      <c r="J26" s="31" t="n">
        <v>3162252.98</v>
      </c>
      <c r="K26" s="30" t="n">
        <f aca="false">(H26-I26)/I26*100</f>
        <v>25.2989016643234</v>
      </c>
      <c r="L26" s="32" t="n">
        <f aca="false">(H26-J26)/J26*100</f>
        <v>16.9321642950907</v>
      </c>
      <c r="P26" s="42"/>
      <c r="Q26" s="43"/>
    </row>
    <row r="27" s="41" customFormat="true" ht="15.95" hidden="false" customHeight="true" outlineLevel="0" collapsed="false">
      <c r="A27" s="27" t="s">
        <v>29</v>
      </c>
      <c r="B27" s="28"/>
      <c r="C27" s="29" t="n">
        <v>146702</v>
      </c>
      <c r="D27" s="29" t="n">
        <v>132095</v>
      </c>
      <c r="E27" s="29" t="n">
        <v>136807</v>
      </c>
      <c r="F27" s="30" t="n">
        <f aca="false">(C27-D27)/D27*100</f>
        <v>11.0579507172868</v>
      </c>
      <c r="G27" s="30" t="n">
        <f aca="false">(C27-E27)/E27*100</f>
        <v>7.23281703421609</v>
      </c>
      <c r="H27" s="31" t="n">
        <v>4279626.36</v>
      </c>
      <c r="I27" s="31" t="n">
        <v>3789710.13</v>
      </c>
      <c r="J27" s="31" t="n">
        <v>4049895.13</v>
      </c>
      <c r="K27" s="30" t="n">
        <f aca="false">(H27-I27)/I27*100</f>
        <v>12.9275383391922</v>
      </c>
      <c r="L27" s="32" t="n">
        <f aca="false">(H27-J27)/J27*100</f>
        <v>5.67252293271111</v>
      </c>
      <c r="P27" s="42"/>
      <c r="Q27" s="43"/>
    </row>
    <row r="28" customFormat="false" ht="15.95" hidden="false" customHeight="true" outlineLevel="0" collapsed="false">
      <c r="A28" s="27" t="s">
        <v>30</v>
      </c>
      <c r="B28" s="28"/>
      <c r="C28" s="29" t="n">
        <v>16198</v>
      </c>
      <c r="D28" s="29" t="n">
        <v>14899</v>
      </c>
      <c r="E28" s="29" t="n">
        <v>15657</v>
      </c>
      <c r="F28" s="30" t="n">
        <f aca="false">(C28-D28)/D28*100</f>
        <v>8.71870595341969</v>
      </c>
      <c r="G28" s="30" t="n">
        <f aca="false">(C28-E28)/E28*100</f>
        <v>3.45532349747717</v>
      </c>
      <c r="H28" s="31" t="n">
        <v>794591.62</v>
      </c>
      <c r="I28" s="31" t="n">
        <v>743581.75</v>
      </c>
      <c r="J28" s="31" t="n">
        <v>799188.75</v>
      </c>
      <c r="K28" s="30" t="n">
        <f aca="false">(H28-I28)/I28*100</f>
        <v>6.86002177971689</v>
      </c>
      <c r="L28" s="32" t="n">
        <f aca="false">(H28-J28)/J28*100</f>
        <v>-0.575224563659086</v>
      </c>
      <c r="M28" s="41"/>
      <c r="N28" s="3"/>
      <c r="P28" s="14"/>
      <c r="Q28" s="33"/>
    </row>
    <row r="29" customFormat="false" ht="15.95" hidden="false" customHeight="true" outlineLevel="0" collapsed="false">
      <c r="A29" s="27" t="s">
        <v>31</v>
      </c>
      <c r="B29" s="28"/>
      <c r="C29" s="50" t="n">
        <v>21930</v>
      </c>
      <c r="D29" s="29" t="n">
        <v>21914</v>
      </c>
      <c r="E29" s="29" t="n">
        <v>23057</v>
      </c>
      <c r="F29" s="30" t="n">
        <f aca="false">(C29-D29)/D29*100</f>
        <v>0.0730126859541845</v>
      </c>
      <c r="G29" s="30" t="n">
        <f aca="false">(C29-E29)/E29*100</f>
        <v>-4.88788654204797</v>
      </c>
      <c r="H29" s="51" t="n">
        <v>630306.92</v>
      </c>
      <c r="I29" s="31" t="n">
        <v>626094.47</v>
      </c>
      <c r="J29" s="31" t="n">
        <v>658725.47</v>
      </c>
      <c r="K29" s="30" t="n">
        <f aca="false">(H29-I29)/I29*100</f>
        <v>0.67281380076717</v>
      </c>
      <c r="L29" s="32" t="n">
        <f aca="false">(H29-J29)/J29*100</f>
        <v>-4.31417203285003</v>
      </c>
      <c r="M29" s="41"/>
      <c r="P29" s="14"/>
      <c r="Q29" s="33"/>
    </row>
    <row r="30" customFormat="false" ht="15.95" hidden="false" customHeight="true" outlineLevel="0" collapsed="false">
      <c r="A30" s="27" t="s">
        <v>32</v>
      </c>
      <c r="B30" s="28"/>
      <c r="C30" s="50" t="n">
        <v>74230</v>
      </c>
      <c r="D30" s="29" t="n">
        <v>68044</v>
      </c>
      <c r="E30" s="29" t="n">
        <v>69926</v>
      </c>
      <c r="F30" s="30" t="n">
        <f aca="false">(C30-D30)/D30*100</f>
        <v>9.09117629768973</v>
      </c>
      <c r="G30" s="30" t="n">
        <f aca="false">(C30-E30)/E30*100</f>
        <v>6.15507822555273</v>
      </c>
      <c r="H30" s="51" t="n">
        <v>4049489.43</v>
      </c>
      <c r="I30" s="31" t="n">
        <v>3374521.05</v>
      </c>
      <c r="J30" s="31" t="n">
        <v>3570184.05</v>
      </c>
      <c r="K30" s="30" t="n">
        <f aca="false">(H30-I30)/I30*100</f>
        <v>20.001901603192</v>
      </c>
      <c r="L30" s="32" t="n">
        <f aca="false">(H30-J30)/J30*100</f>
        <v>13.4252288758054</v>
      </c>
      <c r="M30" s="41"/>
      <c r="P30" s="14"/>
      <c r="Q30" s="33"/>
    </row>
    <row r="31" customFormat="false" ht="15.95" hidden="false" customHeight="true" outlineLevel="0" collapsed="false">
      <c r="A31" s="48" t="s">
        <v>33</v>
      </c>
      <c r="B31" s="49"/>
      <c r="C31" s="50" t="n">
        <v>5316</v>
      </c>
      <c r="D31" s="29" t="n">
        <v>4392</v>
      </c>
      <c r="E31" s="29" t="n">
        <v>4601</v>
      </c>
      <c r="F31" s="30" t="n">
        <f aca="false">(C31-D31)/D31*100</f>
        <v>21.0382513661202</v>
      </c>
      <c r="G31" s="30" t="n">
        <f aca="false">(C31-E31)/E31*100</f>
        <v>15.5400999782656</v>
      </c>
      <c r="H31" s="51" t="n">
        <v>111744.78</v>
      </c>
      <c r="I31" s="31" t="n">
        <v>90398.22</v>
      </c>
      <c r="J31" s="31" t="n">
        <v>96701.22</v>
      </c>
      <c r="K31" s="30" t="n">
        <f aca="false">(H31-I31)/I31*100</f>
        <v>23.6139162917146</v>
      </c>
      <c r="L31" s="32" t="n">
        <f aca="false">(H31-J31)/J31*100</f>
        <v>15.5567427174135</v>
      </c>
      <c r="M31" s="41"/>
      <c r="P31" s="14"/>
      <c r="Q31" s="33"/>
    </row>
    <row r="32" s="41" customFormat="true" ht="15.95" hidden="false" customHeight="true" outlineLevel="0" collapsed="false">
      <c r="A32" s="48" t="s">
        <v>34</v>
      </c>
      <c r="B32" s="49"/>
      <c r="C32" s="50" t="n">
        <v>24369</v>
      </c>
      <c r="D32" s="29" t="n">
        <v>22951</v>
      </c>
      <c r="E32" s="29" t="n">
        <v>24605</v>
      </c>
      <c r="F32" s="30" t="n">
        <f aca="false">(C32-D32)/D32*100</f>
        <v>6.17838002701407</v>
      </c>
      <c r="G32" s="30" t="n">
        <f aca="false">(C32-E32)/E32*100</f>
        <v>-0.95915464336517</v>
      </c>
      <c r="H32" s="51" t="n">
        <v>487927.48</v>
      </c>
      <c r="I32" s="31" t="n">
        <v>494327.03</v>
      </c>
      <c r="J32" s="31" t="n">
        <v>547443.03</v>
      </c>
      <c r="K32" s="30" t="n">
        <f aca="false">(H32-I32)/I32*100</f>
        <v>-1.29459843618101</v>
      </c>
      <c r="L32" s="32" t="n">
        <f aca="false">(H32-J32)/J32*100</f>
        <v>-10.8715513283638</v>
      </c>
      <c r="P32" s="42"/>
      <c r="Q32" s="43"/>
    </row>
    <row r="33" customFormat="false" ht="15.95" hidden="false" customHeight="true" outlineLevel="0" collapsed="false">
      <c r="A33" s="48" t="s">
        <v>35</v>
      </c>
      <c r="B33" s="49"/>
      <c r="C33" s="50" t="n">
        <v>31910</v>
      </c>
      <c r="D33" s="29" t="n">
        <v>28852</v>
      </c>
      <c r="E33" s="29" t="n">
        <v>29655</v>
      </c>
      <c r="F33" s="30" t="n">
        <f aca="false">(C33-D33)/D33*100</f>
        <v>10.5989186191599</v>
      </c>
      <c r="G33" s="30" t="n">
        <f aca="false">(C33-E33)/E33*100</f>
        <v>7.60411397740685</v>
      </c>
      <c r="H33" s="51" t="n">
        <v>1187153.14</v>
      </c>
      <c r="I33" s="31" t="n">
        <v>1045566.52</v>
      </c>
      <c r="J33" s="31" t="n">
        <v>1107695.52</v>
      </c>
      <c r="K33" s="30" t="n">
        <f aca="false">(H33-I33)/I33*100</f>
        <v>13.5416176103267</v>
      </c>
      <c r="L33" s="32" t="n">
        <f aca="false">(H33-J33)/J33*100</f>
        <v>7.17323655872508</v>
      </c>
      <c r="O33" s="54"/>
      <c r="P33" s="35"/>
      <c r="Q33" s="33"/>
    </row>
    <row r="34" s="41" customFormat="true" ht="15.95" hidden="false" customHeight="true" outlineLevel="0" collapsed="false">
      <c r="A34" s="48" t="s">
        <v>36</v>
      </c>
      <c r="B34" s="49"/>
      <c r="C34" s="50" t="n">
        <v>18289</v>
      </c>
      <c r="D34" s="29" t="n">
        <v>16090</v>
      </c>
      <c r="E34" s="29" t="n">
        <v>16925</v>
      </c>
      <c r="F34" s="30" t="n">
        <f aca="false">(C34-D34)/D34*100</f>
        <v>13.6668738346799</v>
      </c>
      <c r="G34" s="30" t="n">
        <f aca="false">(C34-E34)/E34*100</f>
        <v>8.05908419497784</v>
      </c>
      <c r="H34" s="51" t="n">
        <v>469460.24</v>
      </c>
      <c r="I34" s="31" t="n">
        <v>416801.94</v>
      </c>
      <c r="J34" s="31" t="n">
        <v>438540.94</v>
      </c>
      <c r="K34" s="30" t="n">
        <f aca="false">(H34-I34)/I34*100</f>
        <v>12.6338903317005</v>
      </c>
      <c r="L34" s="32" t="n">
        <f aca="false">(H34-J34)/J34*100</f>
        <v>7.05049339293157</v>
      </c>
      <c r="P34" s="42"/>
      <c r="Q34" s="43"/>
    </row>
    <row r="35" s="41" customFormat="true" ht="15.95" hidden="false" customHeight="true" outlineLevel="0" collapsed="false">
      <c r="A35" s="27" t="s">
        <v>37</v>
      </c>
      <c r="B35" s="28"/>
      <c r="C35" s="29" t="n">
        <v>51678</v>
      </c>
      <c r="D35" s="29" t="n">
        <v>41970</v>
      </c>
      <c r="E35" s="29" t="n">
        <v>43739</v>
      </c>
      <c r="F35" s="30" t="n">
        <f aca="false">(C35-D35)/D35*100</f>
        <v>23.1308077197999</v>
      </c>
      <c r="G35" s="30" t="n">
        <f aca="false">(C35-E35)/E35*100</f>
        <v>18.1508493564096</v>
      </c>
      <c r="H35" s="31" t="n">
        <v>2656937.49</v>
      </c>
      <c r="I35" s="31" t="n">
        <v>1994881.19</v>
      </c>
      <c r="J35" s="31" t="n">
        <v>2078619.19</v>
      </c>
      <c r="K35" s="30" t="n">
        <f aca="false">(H35-I35)/I35*100</f>
        <v>33.1877559084108</v>
      </c>
      <c r="L35" s="32" t="n">
        <f aca="false">(H35-J35)/J35*100</f>
        <v>27.8222342400293</v>
      </c>
      <c r="P35" s="42"/>
      <c r="Q35" s="43"/>
    </row>
    <row r="36" s="41" customFormat="true" ht="15.95" hidden="false" customHeight="true" outlineLevel="0" collapsed="false">
      <c r="A36" s="27" t="s">
        <v>38</v>
      </c>
      <c r="B36" s="28"/>
      <c r="C36" s="29" t="n">
        <v>11070</v>
      </c>
      <c r="D36" s="29" t="n">
        <v>8989</v>
      </c>
      <c r="E36" s="29" t="n">
        <v>9364</v>
      </c>
      <c r="F36" s="30" t="n">
        <f aca="false">(C36-D36)/D36*100</f>
        <v>23.1505172989209</v>
      </c>
      <c r="G36" s="30" t="n">
        <f aca="false">(C36-E36)/E36*100</f>
        <v>18.2187099530115</v>
      </c>
      <c r="H36" s="31" t="n">
        <v>179297.74</v>
      </c>
      <c r="I36" s="31" t="n">
        <v>140673.44</v>
      </c>
      <c r="J36" s="31" t="n">
        <v>146494.44</v>
      </c>
      <c r="K36" s="30" t="n">
        <f aca="false">(H36-I36)/I36*100</f>
        <v>27.4567110891722</v>
      </c>
      <c r="L36" s="32" t="n">
        <f aca="false">(H36-J36)/J36*100</f>
        <v>22.3921808909608</v>
      </c>
      <c r="P36" s="42"/>
      <c r="Q36" s="43"/>
    </row>
    <row r="37" s="41" customFormat="true" ht="15.95" hidden="false" customHeight="true" outlineLevel="0" collapsed="false">
      <c r="A37" s="27" t="s">
        <v>39</v>
      </c>
      <c r="B37" s="28"/>
      <c r="C37" s="57" t="s">
        <v>40</v>
      </c>
      <c r="D37" s="58" t="s">
        <v>40</v>
      </c>
      <c r="E37" s="58" t="s">
        <v>40</v>
      </c>
      <c r="F37" s="30" t="s">
        <v>40</v>
      </c>
      <c r="G37" s="30" t="s">
        <v>40</v>
      </c>
      <c r="H37" s="51" t="n">
        <v>987008.86</v>
      </c>
      <c r="I37" s="31" t="n">
        <v>648753.51</v>
      </c>
      <c r="J37" s="31" t="n">
        <v>661723.51</v>
      </c>
      <c r="K37" s="30" t="n">
        <f aca="false">(H37-I37)/I37*100</f>
        <v>52.1392708919602</v>
      </c>
      <c r="L37" s="32" t="n">
        <f aca="false">(H37-J37)/J37*100</f>
        <v>49.1572907844849</v>
      </c>
      <c r="Q37" s="43"/>
    </row>
    <row r="38" s="41" customFormat="true" ht="15.95" hidden="false" customHeight="true" outlineLevel="0" collapsed="false">
      <c r="A38" s="59" t="s">
        <v>41</v>
      </c>
      <c r="B38" s="28"/>
      <c r="C38" s="29" t="n">
        <v>4511</v>
      </c>
      <c r="D38" s="29" t="n">
        <v>5240</v>
      </c>
      <c r="E38" s="29" t="n">
        <v>5200</v>
      </c>
      <c r="F38" s="30" t="n">
        <f aca="false">(C38-D38)/D38*100</f>
        <v>-13.912213740458</v>
      </c>
      <c r="G38" s="30" t="n">
        <f aca="false">(C38-E38)/E38*100</f>
        <v>-13.25</v>
      </c>
      <c r="H38" s="31" t="n">
        <v>887229</v>
      </c>
      <c r="I38" s="31" t="n">
        <v>400827</v>
      </c>
      <c r="J38" s="31" t="n">
        <v>430000</v>
      </c>
      <c r="K38" s="30" t="n">
        <f aca="false">(H38-I38)/I38*100</f>
        <v>121.349609681983</v>
      </c>
      <c r="L38" s="32" t="n">
        <f aca="false">(H38-J38)/J38*100</f>
        <v>106.332325581395</v>
      </c>
      <c r="Q38" s="42"/>
    </row>
    <row r="39" s="41" customFormat="true" ht="21.95" hidden="false" customHeight="true" outlineLevel="0" collapsed="false">
      <c r="A39" s="36" t="s">
        <v>11</v>
      </c>
      <c r="B39" s="36"/>
      <c r="C39" s="37" t="n">
        <f aca="false">SUM(C11:C38)</f>
        <v>2215021</v>
      </c>
      <c r="D39" s="37" t="n">
        <f aca="false">SUM(D11:D38)</f>
        <v>2002903</v>
      </c>
      <c r="E39" s="37" t="n">
        <f aca="false">SUM(E11:E38)</f>
        <v>2086211.67551577</v>
      </c>
      <c r="F39" s="38" t="n">
        <f aca="false">(C39-D39)/D39*100</f>
        <v>10.5905278488274</v>
      </c>
      <c r="G39" s="38" t="n">
        <f aca="false">(C39-E39)/E39*100</f>
        <v>6.17431711249438</v>
      </c>
      <c r="H39" s="39" t="n">
        <f aca="false">SUM(H11:H38)</f>
        <v>57713138.02</v>
      </c>
      <c r="I39" s="39" t="n">
        <f aca="false">SUM(I11:I38)</f>
        <v>49914235.5</v>
      </c>
      <c r="J39" s="39" t="n">
        <f aca="false">SUM(J11:J38)</f>
        <v>53375987.859318</v>
      </c>
      <c r="K39" s="38" t="n">
        <f aca="false">(H39-I39)/I39*100</f>
        <v>15.6246057700313</v>
      </c>
      <c r="L39" s="40" t="n">
        <f aca="false">(H39-J39)/J39*100</f>
        <v>8.12565787468575</v>
      </c>
      <c r="P39" s="42"/>
      <c r="Q39" s="43"/>
    </row>
    <row r="40" s="41" customFormat="true" ht="21.95" hidden="false" customHeight="true" outlineLevel="0" collapsed="false">
      <c r="A40" s="44" t="s">
        <v>42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P40" s="42"/>
      <c r="Q40" s="43"/>
    </row>
    <row r="41" s="41" customFormat="true" ht="15.95" hidden="false" customHeight="true" outlineLevel="0" collapsed="false">
      <c r="A41" s="46" t="s">
        <v>43</v>
      </c>
      <c r="B41" s="47"/>
      <c r="C41" s="23" t="n">
        <v>60190</v>
      </c>
      <c r="D41" s="23" t="n">
        <v>58237</v>
      </c>
      <c r="E41" s="23" t="n">
        <v>59347</v>
      </c>
      <c r="F41" s="24" t="n">
        <f aca="false">(C41-D41)/D41*100</f>
        <v>3.35353812868108</v>
      </c>
      <c r="G41" s="24" t="n">
        <f aca="false">(C41-E41)/E41*100</f>
        <v>1.42045933240096</v>
      </c>
      <c r="H41" s="25" t="n">
        <v>4751375.57</v>
      </c>
      <c r="I41" s="25" t="n">
        <v>4589043.08</v>
      </c>
      <c r="J41" s="25" t="n">
        <v>4793722.08</v>
      </c>
      <c r="K41" s="24" t="n">
        <f aca="false">(H41-I41)/I41*100</f>
        <v>3.53739302878805</v>
      </c>
      <c r="L41" s="26" t="n">
        <f aca="false">(H41-J41)/J41*100</f>
        <v>-0.88337432361118</v>
      </c>
      <c r="N41" s="56"/>
      <c r="P41" s="42"/>
      <c r="Q41" s="43"/>
    </row>
    <row r="42" s="41" customFormat="true" ht="15.95" hidden="false" customHeight="true" outlineLevel="0" collapsed="false">
      <c r="A42" s="48" t="s">
        <v>44</v>
      </c>
      <c r="B42" s="49"/>
      <c r="C42" s="50" t="n">
        <v>17726</v>
      </c>
      <c r="D42" s="29" t="n">
        <v>16219</v>
      </c>
      <c r="E42" s="29" t="n">
        <v>16538</v>
      </c>
      <c r="F42" s="30" t="n">
        <f aca="false">(C42-D42)/D42*100</f>
        <v>9.29157161353968</v>
      </c>
      <c r="G42" s="30" t="n">
        <f aca="false">(C42-E42)/E42*100</f>
        <v>7.18345628250091</v>
      </c>
      <c r="H42" s="51" t="n">
        <v>997155</v>
      </c>
      <c r="I42" s="31" t="n">
        <v>830334.27</v>
      </c>
      <c r="J42" s="31" t="n">
        <v>868939.27</v>
      </c>
      <c r="K42" s="30" t="n">
        <f aca="false">(H42-I42)/I42*100</f>
        <v>20.0907918686772</v>
      </c>
      <c r="L42" s="32" t="n">
        <f aca="false">(H42-J42)/J42*100</f>
        <v>14.7554304917074</v>
      </c>
      <c r="P42" s="42"/>
      <c r="Q42" s="43"/>
    </row>
    <row r="43" s="41" customFormat="true" ht="15.95" hidden="false" customHeight="true" outlineLevel="0" collapsed="false">
      <c r="A43" s="48" t="s">
        <v>45</v>
      </c>
      <c r="B43" s="49"/>
      <c r="C43" s="50" t="n">
        <v>54146</v>
      </c>
      <c r="D43" s="29" t="n">
        <v>51891</v>
      </c>
      <c r="E43" s="29" t="n">
        <v>52890</v>
      </c>
      <c r="F43" s="30" t="n">
        <f aca="false">(C43-D43)/D43*100</f>
        <v>4.34564760748492</v>
      </c>
      <c r="G43" s="30" t="n">
        <f aca="false">(C43-E43)/E43*100</f>
        <v>2.37474002647003</v>
      </c>
      <c r="H43" s="51" t="n">
        <v>5336404.24</v>
      </c>
      <c r="I43" s="31" t="n">
        <v>4946587.37</v>
      </c>
      <c r="J43" s="31" t="n">
        <v>5167009.37</v>
      </c>
      <c r="K43" s="30" t="n">
        <f aca="false">(H43-I43)/I43*100</f>
        <v>7.88052127339662</v>
      </c>
      <c r="L43" s="32" t="n">
        <f aca="false">(H43-J43)/J43*100</f>
        <v>3.27839293235112</v>
      </c>
      <c r="N43" s="56"/>
      <c r="P43" s="42"/>
      <c r="Q43" s="43"/>
    </row>
    <row r="44" s="41" customFormat="true" ht="15.95" hidden="false" customHeight="true" outlineLevel="0" collapsed="false">
      <c r="A44" s="48" t="s">
        <v>46</v>
      </c>
      <c r="B44" s="49"/>
      <c r="C44" s="50" t="n">
        <v>83871</v>
      </c>
      <c r="D44" s="29" t="n">
        <v>76264</v>
      </c>
      <c r="E44" s="29" t="n">
        <v>77973</v>
      </c>
      <c r="F44" s="30" t="n">
        <f aca="false">(C44-D44)/D44*100</f>
        <v>9.97456204762404</v>
      </c>
      <c r="G44" s="30" t="n">
        <f aca="false">(C44-E44)/E44*100</f>
        <v>7.56415682351583</v>
      </c>
      <c r="H44" s="51" t="n">
        <v>7358080.71</v>
      </c>
      <c r="I44" s="31" t="n">
        <v>6512713.61</v>
      </c>
      <c r="J44" s="31" t="n">
        <v>6828706.61</v>
      </c>
      <c r="K44" s="30" t="n">
        <f aca="false">(H44-I44)/I44*100</f>
        <v>12.9802590843542</v>
      </c>
      <c r="L44" s="32" t="n">
        <f aca="false">(H44-J44)/J44*100</f>
        <v>7.75218691083874</v>
      </c>
      <c r="P44" s="42"/>
      <c r="Q44" s="43"/>
    </row>
    <row r="45" s="41" customFormat="true" ht="15.95" hidden="false" customHeight="true" outlineLevel="0" collapsed="false">
      <c r="A45" s="48" t="s">
        <v>47</v>
      </c>
      <c r="B45" s="49"/>
      <c r="C45" s="50" t="n">
        <v>33539</v>
      </c>
      <c r="D45" s="29" t="n">
        <v>30463</v>
      </c>
      <c r="E45" s="29" t="n">
        <v>31085</v>
      </c>
      <c r="F45" s="30" t="n">
        <f aca="false">(C45-D45)/D45*100</f>
        <v>10.0974953221941</v>
      </c>
      <c r="G45" s="30" t="n">
        <f aca="false">(C45-E45)/E45*100</f>
        <v>7.89448286955123</v>
      </c>
      <c r="H45" s="51" t="n">
        <v>2558876.82</v>
      </c>
      <c r="I45" s="31" t="n">
        <v>2149478.11</v>
      </c>
      <c r="J45" s="31" t="n">
        <v>2255077.11</v>
      </c>
      <c r="K45" s="30" t="n">
        <f aca="false">(H45-I45)/I45*100</f>
        <v>19.0464237851671</v>
      </c>
      <c r="L45" s="32" t="n">
        <f aca="false">(H45-J45)/J45*100</f>
        <v>13.4718102832413</v>
      </c>
      <c r="P45" s="42"/>
      <c r="Q45" s="43"/>
    </row>
    <row r="46" s="41" customFormat="true" ht="15.95" hidden="false" customHeight="true" outlineLevel="0" collapsed="false">
      <c r="A46" s="48" t="s">
        <v>48</v>
      </c>
      <c r="B46" s="49"/>
      <c r="C46" s="50" t="n">
        <v>55678</v>
      </c>
      <c r="D46" s="29" t="n">
        <v>50241</v>
      </c>
      <c r="E46" s="29" t="n">
        <v>54844</v>
      </c>
      <c r="F46" s="30" t="n">
        <f aca="false">(C46-D46)/D46*100</f>
        <v>10.8218387372863</v>
      </c>
      <c r="G46" s="30" t="n">
        <f aca="false">(C46-E46)/E46*100</f>
        <v>1.52067682882357</v>
      </c>
      <c r="H46" s="51" t="n">
        <v>5367801.32</v>
      </c>
      <c r="I46" s="31" t="n">
        <v>5018369.32</v>
      </c>
      <c r="J46" s="31" t="n">
        <v>5616970.32</v>
      </c>
      <c r="K46" s="30" t="n">
        <f aca="false">(H46-I46)/I46*100</f>
        <v>6.96305866942451</v>
      </c>
      <c r="L46" s="32" t="n">
        <f aca="false">(H46-J46)/J46*100</f>
        <v>-4.43600350019297</v>
      </c>
      <c r="P46" s="42"/>
      <c r="Q46" s="43"/>
    </row>
    <row r="47" s="41" customFormat="true" ht="15.95" hidden="false" customHeight="true" outlineLevel="0" collapsed="false">
      <c r="A47" s="48" t="s">
        <v>49</v>
      </c>
      <c r="B47" s="49"/>
      <c r="C47" s="50" t="n">
        <v>51957</v>
      </c>
      <c r="D47" s="29" t="n">
        <v>50957</v>
      </c>
      <c r="E47" s="29" t="n">
        <v>52249</v>
      </c>
      <c r="F47" s="30" t="n">
        <f aca="false">(C47-D47)/D47*100</f>
        <v>1.96243891908864</v>
      </c>
      <c r="G47" s="30" t="n">
        <f aca="false">(C47-E47)/E47*100</f>
        <v>-0.558862370571686</v>
      </c>
      <c r="H47" s="51" t="n">
        <v>5997008.48</v>
      </c>
      <c r="I47" s="31" t="n">
        <v>5663587.23</v>
      </c>
      <c r="J47" s="31" t="n">
        <v>5946357.23</v>
      </c>
      <c r="K47" s="30" t="n">
        <f aca="false">(H47-I47)/I47*100</f>
        <v>5.88710364049606</v>
      </c>
      <c r="L47" s="32" t="n">
        <f aca="false">(H47-J47)/J47*100</f>
        <v>0.851803012177928</v>
      </c>
      <c r="P47" s="42"/>
      <c r="Q47" s="43"/>
    </row>
    <row r="48" s="41" customFormat="true" ht="15.95" hidden="false" customHeight="true" outlineLevel="0" collapsed="false">
      <c r="A48" s="48" t="s">
        <v>50</v>
      </c>
      <c r="B48" s="49"/>
      <c r="C48" s="50" t="n">
        <v>33404</v>
      </c>
      <c r="D48" s="29" t="n">
        <v>30515</v>
      </c>
      <c r="E48" s="50" t="n">
        <v>31109</v>
      </c>
      <c r="F48" s="30" t="n">
        <f aca="false">(C48-D48)/D48*100</f>
        <v>9.46747501228904</v>
      </c>
      <c r="G48" s="30" t="n">
        <f aca="false">(C48-E48)/E48*100</f>
        <v>7.37728631585715</v>
      </c>
      <c r="H48" s="51" t="n">
        <v>2532841.78</v>
      </c>
      <c r="I48" s="31" t="n">
        <v>2156604.5</v>
      </c>
      <c r="J48" s="31" t="n">
        <v>2266381.5</v>
      </c>
      <c r="K48" s="30" t="n">
        <f aca="false">(H48-I48)/I48*100</f>
        <v>17.4458172557833</v>
      </c>
      <c r="L48" s="32" t="n">
        <f aca="false">(H48-J48)/J48*100</f>
        <v>11.7570797326046</v>
      </c>
      <c r="P48" s="42"/>
      <c r="Q48" s="43"/>
    </row>
    <row r="49" s="41" customFormat="true" ht="15.95" hidden="false" customHeight="true" outlineLevel="0" collapsed="false">
      <c r="A49" s="48" t="s">
        <v>51</v>
      </c>
      <c r="B49" s="49"/>
      <c r="C49" s="50" t="n">
        <v>37156</v>
      </c>
      <c r="D49" s="29" t="n">
        <v>35780</v>
      </c>
      <c r="E49" s="50" t="n">
        <v>36285</v>
      </c>
      <c r="F49" s="30" t="n">
        <f aca="false">(C49-D49)/D49*100</f>
        <v>3.84572386808273</v>
      </c>
      <c r="G49" s="30" t="n">
        <f aca="false">(C49-E49)/E49*100</f>
        <v>2.40044095356208</v>
      </c>
      <c r="H49" s="51" t="n">
        <v>2702124.26</v>
      </c>
      <c r="I49" s="31" t="n">
        <v>2554741.68</v>
      </c>
      <c r="J49" s="31" t="n">
        <v>2685990.68</v>
      </c>
      <c r="K49" s="30" t="n">
        <f aca="false">(H49-I49)/I49*100</f>
        <v>5.76898169994234</v>
      </c>
      <c r="L49" s="32" t="n">
        <f aca="false">(H49-J49)/J49*100</f>
        <v>0.600656589024338</v>
      </c>
      <c r="P49" s="42"/>
      <c r="Q49" s="43"/>
    </row>
    <row r="50" s="41" customFormat="true" ht="15.95" hidden="false" customHeight="true" outlineLevel="0" collapsed="false">
      <c r="A50" s="48" t="s">
        <v>52</v>
      </c>
      <c r="B50" s="49"/>
      <c r="C50" s="50" t="n">
        <v>10653</v>
      </c>
      <c r="D50" s="29" t="n">
        <v>10161</v>
      </c>
      <c r="E50" s="50" t="n">
        <v>10412</v>
      </c>
      <c r="F50" s="30" t="n">
        <f aca="false">(C50-D50)/D50*100</f>
        <v>4.8420431059935</v>
      </c>
      <c r="G50" s="30" t="n">
        <f aca="false">(C50-E50)/E50*100</f>
        <v>2.3146369573569</v>
      </c>
      <c r="H50" s="51" t="n">
        <v>1159444.49</v>
      </c>
      <c r="I50" s="31" t="n">
        <v>1067619.05</v>
      </c>
      <c r="J50" s="31" t="n">
        <v>1117270.05</v>
      </c>
      <c r="K50" s="30" t="n">
        <f aca="false">(H50-I50)/I50*100</f>
        <v>8.60095555619769</v>
      </c>
      <c r="L50" s="32" t="n">
        <f aca="false">(H50-J50)/J50*100</f>
        <v>3.77477584761177</v>
      </c>
      <c r="P50" s="42"/>
      <c r="Q50" s="43"/>
    </row>
    <row r="51" s="41" customFormat="true" ht="15.95" hidden="false" customHeight="true" outlineLevel="0" collapsed="false">
      <c r="A51" s="48" t="s">
        <v>53</v>
      </c>
      <c r="B51" s="49"/>
      <c r="C51" s="50" t="n">
        <v>32300</v>
      </c>
      <c r="D51" s="29" t="n">
        <v>52573</v>
      </c>
      <c r="E51" s="50" t="n">
        <v>53693</v>
      </c>
      <c r="F51" s="30" t="n">
        <f aca="false">(C51-D51)/D51*100</f>
        <v>-38.5616190820383</v>
      </c>
      <c r="G51" s="30" t="n">
        <f aca="false">(C51-E51)/E51*100</f>
        <v>-39.843182537761</v>
      </c>
      <c r="H51" s="51" t="n">
        <v>1178636.84</v>
      </c>
      <c r="I51" s="31" t="n">
        <v>4016396.65</v>
      </c>
      <c r="J51" s="31" t="n">
        <v>4194203.65</v>
      </c>
      <c r="K51" s="30" t="n">
        <f aca="false">(H51-I51)/I51*100</f>
        <v>-70.6543714998866</v>
      </c>
      <c r="L51" s="32" t="n">
        <f aca="false">(H51-J51)/J51*100</f>
        <v>-71.8984355945616</v>
      </c>
      <c r="P51" s="42"/>
      <c r="Q51" s="43"/>
    </row>
    <row r="52" s="41" customFormat="true" ht="15.95" hidden="false" customHeight="true" outlineLevel="0" collapsed="false">
      <c r="A52" s="48" t="s">
        <v>54</v>
      </c>
      <c r="B52" s="49"/>
      <c r="C52" s="50" t="n">
        <v>54340</v>
      </c>
      <c r="D52" s="29" t="n">
        <v>47453</v>
      </c>
      <c r="E52" s="50" t="n">
        <v>48503</v>
      </c>
      <c r="F52" s="30" t="n">
        <f aca="false">(C52-D52)/D52*100</f>
        <v>14.5133079046636</v>
      </c>
      <c r="G52" s="30" t="n">
        <f aca="false">(C52-E52)/E52*100</f>
        <v>12.0343071562584</v>
      </c>
      <c r="H52" s="51" t="n">
        <v>3464400.51</v>
      </c>
      <c r="I52" s="31" t="n">
        <v>2904850.22</v>
      </c>
      <c r="J52" s="31" t="n">
        <v>3056214.22</v>
      </c>
      <c r="K52" s="30" t="n">
        <f aca="false">(H52-I52)/I52*100</f>
        <v>19.2626210517663</v>
      </c>
      <c r="L52" s="32" t="n">
        <f aca="false">(H52-J52)/J52*100</f>
        <v>13.3559449900079</v>
      </c>
      <c r="P52" s="42"/>
      <c r="Q52" s="43"/>
    </row>
    <row r="53" s="41" customFormat="true" ht="15.95" hidden="false" customHeight="true" outlineLevel="0" collapsed="false">
      <c r="A53" s="48" t="s">
        <v>55</v>
      </c>
      <c r="B53" s="49"/>
      <c r="C53" s="50" t="n">
        <v>29801</v>
      </c>
      <c r="D53" s="29" t="n">
        <v>27970</v>
      </c>
      <c r="E53" s="29" t="n">
        <v>28473</v>
      </c>
      <c r="F53" s="30" t="n">
        <f aca="false">(C53-D53)/D53*100</f>
        <v>6.54629960672149</v>
      </c>
      <c r="G53" s="30" t="n">
        <f aca="false">(C53-E53)/E53*100</f>
        <v>4.66406771327222</v>
      </c>
      <c r="H53" s="51" t="n">
        <v>2171401.29</v>
      </c>
      <c r="I53" s="31" t="n">
        <v>1960933.05</v>
      </c>
      <c r="J53" s="31" t="n">
        <v>2041014.05</v>
      </c>
      <c r="K53" s="30" t="n">
        <f aca="false">(H53-I53)/I53*100</f>
        <v>10.7330660779061</v>
      </c>
      <c r="L53" s="32" t="n">
        <f aca="false">(H53-J53)/J53*100</f>
        <v>6.38835582733985</v>
      </c>
      <c r="P53" s="42"/>
      <c r="Q53" s="43"/>
    </row>
    <row r="54" s="41" customFormat="true" ht="15.95" hidden="false" customHeight="true" outlineLevel="0" collapsed="false">
      <c r="A54" s="48" t="s">
        <v>56</v>
      </c>
      <c r="B54" s="49"/>
      <c r="C54" s="50" t="n">
        <v>48472</v>
      </c>
      <c r="D54" s="29" t="n">
        <v>44702</v>
      </c>
      <c r="E54" s="29" t="n">
        <v>45704</v>
      </c>
      <c r="F54" s="30" t="n">
        <f aca="false">(C54-D54)/D54*100</f>
        <v>8.43362713077715</v>
      </c>
      <c r="G54" s="30" t="n">
        <f aca="false">(C54-E54)/E54*100</f>
        <v>6.05636268160336</v>
      </c>
      <c r="H54" s="51" t="n">
        <v>4366037.81</v>
      </c>
      <c r="I54" s="31" t="n">
        <v>4034604.26</v>
      </c>
      <c r="J54" s="31" t="n">
        <v>4220972.26</v>
      </c>
      <c r="K54" s="30" t="n">
        <f aca="false">(H54-I54)/I54*100</f>
        <v>8.21477222155116</v>
      </c>
      <c r="L54" s="32" t="n">
        <f aca="false">(H54-J54)/J54*100</f>
        <v>3.43678046346601</v>
      </c>
    </row>
    <row r="55" s="41" customFormat="true" ht="15.95" hidden="false" customHeight="true" outlineLevel="0" collapsed="false">
      <c r="A55" s="59" t="s">
        <v>57</v>
      </c>
      <c r="B55" s="28"/>
      <c r="C55" s="29" t="n">
        <v>42897</v>
      </c>
      <c r="D55" s="29" t="n">
        <v>40404</v>
      </c>
      <c r="E55" s="60" t="n">
        <v>41343</v>
      </c>
      <c r="F55" s="30" t="n">
        <f aca="false">(C55-D55)/D55*100</f>
        <v>6.17018117018117</v>
      </c>
      <c r="G55" s="30" t="n">
        <f aca="false">(C55-E55)/E55*100</f>
        <v>3.75879834554822</v>
      </c>
      <c r="H55" s="31" t="n">
        <v>11575581.85</v>
      </c>
      <c r="I55" s="31" t="n">
        <v>10609532.78</v>
      </c>
      <c r="J55" s="31" t="n">
        <v>11110872.78</v>
      </c>
      <c r="K55" s="30" t="n">
        <f aca="false">(H55-I55)/I55*100</f>
        <v>9.10548174016764</v>
      </c>
      <c r="L55" s="32" t="n">
        <f aca="false">(H55-J55)/J55*100</f>
        <v>4.1824713431738</v>
      </c>
      <c r="N55" s="56"/>
    </row>
    <row r="56" s="41" customFormat="true" ht="21.95" hidden="false" customHeight="true" outlineLevel="0" collapsed="false">
      <c r="A56" s="36" t="s">
        <v>11</v>
      </c>
      <c r="B56" s="36"/>
      <c r="C56" s="37" t="n">
        <f aca="false">SUM(C41:C55)</f>
        <v>646130</v>
      </c>
      <c r="D56" s="37" t="n">
        <f aca="false">SUM(D41:D55)</f>
        <v>623830</v>
      </c>
      <c r="E56" s="37" t="n">
        <f aca="false">SUM(E41:E55)</f>
        <v>640448</v>
      </c>
      <c r="F56" s="38" t="n">
        <f aca="false">(C56-D56)/D56*100</f>
        <v>3.57469182309283</v>
      </c>
      <c r="G56" s="38" t="n">
        <f aca="false">(C56-E56)/E56*100</f>
        <v>0.887191465973818</v>
      </c>
      <c r="H56" s="39" t="n">
        <f aca="false">SUM(H41:H55)</f>
        <v>61517170.97</v>
      </c>
      <c r="I56" s="39" t="n">
        <f aca="false">SUM(I41:I55)</f>
        <v>59015395.18</v>
      </c>
      <c r="J56" s="39" t="n">
        <f aca="false">SUM(J41:J55)</f>
        <v>62169701.18</v>
      </c>
      <c r="K56" s="38" t="n">
        <f aca="false">(H56-I56)/I56*100</f>
        <v>4.23919179456387</v>
      </c>
      <c r="L56" s="40" t="n">
        <f aca="false">(H56-J56)/J56*100</f>
        <v>-1.04959521698637</v>
      </c>
    </row>
    <row r="57" s="41" customFormat="true" ht="20.1" hidden="false" customHeight="true" outlineLevel="0" collapsed="false">
      <c r="A57" s="61"/>
      <c r="B57" s="61"/>
      <c r="C57" s="61"/>
      <c r="D57" s="62"/>
      <c r="E57" s="62"/>
      <c r="F57" s="63"/>
      <c r="G57" s="64"/>
      <c r="H57" s="64"/>
      <c r="I57" s="64"/>
      <c r="J57" s="64"/>
      <c r="K57" s="65"/>
      <c r="L57" s="65"/>
    </row>
    <row r="58" s="41" customFormat="true" ht="21.95" hidden="false" customHeight="true" outlineLevel="0" collapsed="false">
      <c r="A58" s="36" t="s">
        <v>58</v>
      </c>
      <c r="B58" s="36"/>
      <c r="C58" s="37" t="n">
        <f aca="false">C39+C56+C9</f>
        <v>4743666</v>
      </c>
      <c r="D58" s="37" t="n">
        <f aca="false">D39+D56+D9</f>
        <v>4381514</v>
      </c>
      <c r="E58" s="37" t="n">
        <f aca="false">E39+E56+E9</f>
        <v>4461899.67551577</v>
      </c>
      <c r="F58" s="38" t="n">
        <f aca="false">(C58-D58)/D58*100</f>
        <v>8.26545344828294</v>
      </c>
      <c r="G58" s="38" t="n">
        <f aca="false">(C58-E58)/E58*100</f>
        <v>6.3149408318253</v>
      </c>
      <c r="H58" s="39" t="n">
        <f aca="false">H39+H56+H9</f>
        <v>282729060.17</v>
      </c>
      <c r="I58" s="39" t="n">
        <f aca="false">I39+I56+I9</f>
        <v>255239848.67</v>
      </c>
      <c r="J58" s="39" t="n">
        <f aca="false">J39+J56+J9</f>
        <v>263408365.029318</v>
      </c>
      <c r="K58" s="38" t="n">
        <f aca="false">(H58-I58)/I58*100</f>
        <v>10.7699529063508</v>
      </c>
      <c r="L58" s="40" t="n">
        <f aca="false">(H58-J58)/J58*100</f>
        <v>7.33488290644512</v>
      </c>
      <c r="M58" s="1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1" customFormat="false" ht="12.75" hidden="false" customHeight="false" outlineLevel="0" collapsed="false">
      <c r="B61" s="68"/>
      <c r="C61" s="14"/>
      <c r="D61" s="33"/>
      <c r="E61" s="14"/>
      <c r="I61" s="69"/>
      <c r="J61" s="69"/>
    </row>
    <row r="62" customFormat="false" ht="12.75" hidden="false" customHeight="false" outlineLevel="0" collapsed="false">
      <c r="H62" s="69"/>
    </row>
    <row r="63" customFormat="false" ht="12.75" hidden="false" customHeight="false" outlineLevel="0" collapsed="false">
      <c r="C63" s="14"/>
      <c r="D63" s="33"/>
    </row>
    <row r="67" customFormat="false" ht="12.75" hidden="false" customHeight="false" outlineLevel="0" collapsed="false">
      <c r="C67" s="14"/>
    </row>
  </sheetData>
  <mergeCells count="9">
    <mergeCell ref="A1:L1"/>
    <mergeCell ref="C3:G3"/>
    <mergeCell ref="H3:L3"/>
    <mergeCell ref="F4:G4"/>
    <mergeCell ref="K4:L4"/>
    <mergeCell ref="A9:B9"/>
    <mergeCell ref="A39:B39"/>
    <mergeCell ref="A56:B56"/>
    <mergeCell ref="A58:B58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0.7"/>
    <col collapsed="false" customWidth="true" hidden="false" outlineLevel="0" max="5" min="3" style="70" width="10.71"/>
    <col collapsed="false" customWidth="true" hidden="false" outlineLevel="0" max="6" min="6" style="70" width="8.14"/>
    <col collapsed="false" customWidth="true" hidden="false" outlineLevel="0" max="7" min="7" style="70" width="7.7"/>
    <col collapsed="false" customWidth="true" hidden="false" outlineLevel="0" max="10" min="8" style="70" width="13.7"/>
    <col collapsed="false" customWidth="true" hidden="false" outlineLevel="0" max="11" min="11" style="70" width="8.28"/>
    <col collapsed="false" customWidth="true" hidden="false" outlineLevel="0" max="12" min="12" style="70" width="7.7"/>
    <col collapsed="false" customWidth="false" hidden="false" outlineLevel="0" max="257" min="13" style="70" width="9.14"/>
  </cols>
  <sheetData>
    <row r="1" customFormat="false" ht="20.25" hidden="false" customHeight="fals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3.5" hidden="false" customHeight="false" outlineLevel="0" collapsed="false"/>
    <row r="3" customFormat="false" ht="12.75" hidden="false" customHeight="false" outlineLevel="0" collapsed="false">
      <c r="A3" s="72"/>
      <c r="B3" s="72"/>
      <c r="C3" s="73" t="s">
        <v>1</v>
      </c>
      <c r="D3" s="73"/>
      <c r="E3" s="73"/>
      <c r="F3" s="73"/>
      <c r="G3" s="73"/>
      <c r="H3" s="74" t="s">
        <v>2</v>
      </c>
      <c r="I3" s="74"/>
      <c r="J3" s="74"/>
      <c r="K3" s="74"/>
      <c r="L3" s="74"/>
    </row>
    <row r="4" customFormat="false" ht="12.75" hidden="false" customHeight="false" outlineLevel="0" collapsed="false">
      <c r="A4" s="72"/>
      <c r="B4" s="72"/>
      <c r="C4" s="75"/>
      <c r="D4" s="76"/>
      <c r="E4" s="77"/>
      <c r="F4" s="78" t="s">
        <v>3</v>
      </c>
      <c r="G4" s="78"/>
      <c r="H4" s="79"/>
      <c r="I4" s="76"/>
      <c r="J4" s="80"/>
      <c r="K4" s="81" t="s">
        <v>3</v>
      </c>
      <c r="L4" s="81"/>
    </row>
    <row r="5" customFormat="false" ht="15.95" hidden="false" customHeight="true" outlineLevel="0" collapsed="false">
      <c r="A5" s="82" t="s">
        <v>4</v>
      </c>
      <c r="B5" s="82"/>
      <c r="C5" s="83" t="s">
        <v>60</v>
      </c>
      <c r="D5" s="84" t="s">
        <v>61</v>
      </c>
      <c r="E5" s="77" t="s">
        <v>7</v>
      </c>
      <c r="F5" s="77" t="s">
        <v>61</v>
      </c>
      <c r="G5" s="85" t="s">
        <v>7</v>
      </c>
      <c r="H5" s="86" t="s">
        <v>60</v>
      </c>
      <c r="I5" s="84" t="s">
        <v>61</v>
      </c>
      <c r="J5" s="77" t="s">
        <v>7</v>
      </c>
      <c r="K5" s="77" t="s">
        <v>61</v>
      </c>
      <c r="L5" s="87" t="s">
        <v>7</v>
      </c>
    </row>
    <row r="6" customFormat="false" ht="15.95" hidden="false" customHeight="true" outlineLevel="0" collapsed="false">
      <c r="A6" s="88" t="s">
        <v>8</v>
      </c>
      <c r="B6" s="89"/>
      <c r="C6" s="90" t="n">
        <v>305390</v>
      </c>
      <c r="D6" s="90" t="n">
        <v>268841</v>
      </c>
      <c r="E6" s="90" t="n">
        <v>284446</v>
      </c>
      <c r="F6" s="91" t="n">
        <f aca="false">(C6-D6)/D6*100</f>
        <v>13.5950245684252</v>
      </c>
      <c r="G6" s="91" t="n">
        <f aca="false">(C6-E6)/E6*100</f>
        <v>7.36308473313037</v>
      </c>
      <c r="H6" s="92" t="n">
        <v>43627265.01</v>
      </c>
      <c r="I6" s="92" t="n">
        <v>37155788.26</v>
      </c>
      <c r="J6" s="92" t="n">
        <v>40093189.26</v>
      </c>
      <c r="K6" s="91" t="n">
        <f aca="false">(H6-I6)/I6*100</f>
        <v>17.4171429353495</v>
      </c>
      <c r="L6" s="93" t="n">
        <f aca="false">(H6-J6)/J6*100</f>
        <v>8.81465359884917</v>
      </c>
    </row>
    <row r="7" customFormat="false" ht="15.95" hidden="false" customHeight="true" outlineLevel="0" collapsed="false">
      <c r="A7" s="94" t="s">
        <v>62</v>
      </c>
      <c r="B7" s="95"/>
      <c r="C7" s="96" t="n">
        <v>634782</v>
      </c>
      <c r="D7" s="96" t="n">
        <v>644064</v>
      </c>
      <c r="E7" s="96" t="n">
        <v>665377</v>
      </c>
      <c r="F7" s="97" t="n">
        <f aca="false">(C7-D7)/D7*100</f>
        <v>-1.44116112684454</v>
      </c>
      <c r="G7" s="97" t="n">
        <f aca="false">(C7-E7)/E7*100</f>
        <v>-4.59814511171862</v>
      </c>
      <c r="H7" s="98" t="n">
        <v>43870401.25</v>
      </c>
      <c r="I7" s="98" t="n">
        <v>41919679.88</v>
      </c>
      <c r="J7" s="98" t="n">
        <v>44200131.88</v>
      </c>
      <c r="K7" s="97" t="n">
        <f aca="false">(H7-I7)/I7*100</f>
        <v>4.65347391865626</v>
      </c>
      <c r="L7" s="99" t="n">
        <f aca="false">(H7-J7)/J7*100</f>
        <v>-0.745994674620404</v>
      </c>
    </row>
    <row r="8" customFormat="false" ht="15.95" hidden="false" customHeight="true" outlineLevel="0" collapsed="false">
      <c r="A8" s="94" t="s">
        <v>10</v>
      </c>
      <c r="B8" s="95"/>
      <c r="C8" s="96" t="n">
        <v>440</v>
      </c>
      <c r="D8" s="96" t="n">
        <v>680</v>
      </c>
      <c r="E8" s="96" t="n">
        <v>680</v>
      </c>
      <c r="F8" s="97" t="n">
        <f aca="false">(C8-D8)/D8*100</f>
        <v>-35.2941176470588</v>
      </c>
      <c r="G8" s="97" t="n">
        <f aca="false">(C8-E8)/E8*100</f>
        <v>-35.2941176470588</v>
      </c>
      <c r="H8" s="98" t="n">
        <v>94800</v>
      </c>
      <c r="I8" s="98" t="n">
        <v>94900</v>
      </c>
      <c r="J8" s="98" t="n">
        <v>94900</v>
      </c>
      <c r="K8" s="97" t="n">
        <f aca="false">(H8-I8)/I8*100</f>
        <v>-0.105374077976818</v>
      </c>
      <c r="L8" s="99" t="n">
        <f aca="false">(H8-J8)/J8*100</f>
        <v>-0.105374077976818</v>
      </c>
    </row>
    <row r="9" s="105" customFormat="true" ht="21.95" hidden="false" customHeight="true" outlineLevel="0" collapsed="false">
      <c r="A9" s="100" t="s">
        <v>11</v>
      </c>
      <c r="B9" s="100"/>
      <c r="C9" s="101" t="n">
        <f aca="false">SUM(C6:C8)</f>
        <v>940612</v>
      </c>
      <c r="D9" s="101" t="n">
        <f aca="false">SUM(D6:D8)</f>
        <v>913585</v>
      </c>
      <c r="E9" s="101" t="n">
        <f aca="false">SUM(E6:E8)</f>
        <v>950503</v>
      </c>
      <c r="F9" s="102" t="n">
        <f aca="false">(C9-D9)/D9*100</f>
        <v>2.9583454194191</v>
      </c>
      <c r="G9" s="102" t="n">
        <f aca="false">(C9-E9)/E9*100</f>
        <v>-1.04060692075669</v>
      </c>
      <c r="H9" s="103" t="n">
        <f aca="false">SUM(H6:H8)</f>
        <v>87592466.26</v>
      </c>
      <c r="I9" s="103" t="n">
        <f aca="false">SUM(I6:I8)</f>
        <v>79170368.14</v>
      </c>
      <c r="J9" s="103" t="n">
        <f aca="false">SUM(J6:J8)</f>
        <v>84388221.14</v>
      </c>
      <c r="K9" s="102" t="n">
        <f aca="false">(H9-I9)/I9*100</f>
        <v>10.6379423487167</v>
      </c>
      <c r="L9" s="104" t="n">
        <f aca="false">(H9-J9)/J9*100</f>
        <v>3.79702887051519</v>
      </c>
    </row>
    <row r="10" s="105" customFormat="true" ht="21.95" hidden="false" customHeight="true" outlineLevel="0" collapsed="false">
      <c r="A10" s="106" t="s">
        <v>12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5.95" hidden="false" customHeight="true" outlineLevel="0" collapsed="false">
      <c r="A11" s="108" t="s">
        <v>13</v>
      </c>
      <c r="B11" s="109"/>
      <c r="C11" s="90" t="n">
        <v>3670</v>
      </c>
      <c r="D11" s="90" t="n">
        <v>3711</v>
      </c>
      <c r="E11" s="90" t="n">
        <v>4135</v>
      </c>
      <c r="F11" s="91" t="n">
        <f aca="false">(C11-D11)/D11*100</f>
        <v>-1.10482349770951</v>
      </c>
      <c r="G11" s="91" t="n">
        <f aca="false">(C11-E11)/E11*100</f>
        <v>-11.2454655380895</v>
      </c>
      <c r="H11" s="92" t="n">
        <v>188521.84</v>
      </c>
      <c r="I11" s="92" t="n">
        <v>181441.92</v>
      </c>
      <c r="J11" s="92" t="n">
        <v>207391.92</v>
      </c>
      <c r="K11" s="91" t="n">
        <f aca="false">(H11-I11)/I11*100</f>
        <v>3.9020310190721</v>
      </c>
      <c r="L11" s="93" t="n">
        <f aca="false">(H11-J11)/J11*100</f>
        <v>-9.09875370265148</v>
      </c>
    </row>
    <row r="12" customFormat="false" ht="15.95" hidden="false" customHeight="true" outlineLevel="0" collapsed="false">
      <c r="A12" s="110" t="s">
        <v>14</v>
      </c>
      <c r="B12" s="111"/>
      <c r="C12" s="112" t="n">
        <v>7812</v>
      </c>
      <c r="D12" s="96" t="n">
        <v>6872</v>
      </c>
      <c r="E12" s="96" t="n">
        <v>7143</v>
      </c>
      <c r="F12" s="97" t="n">
        <f aca="false">(C12-D12)/D12*100</f>
        <v>13.6786961583236</v>
      </c>
      <c r="G12" s="97" t="n">
        <f aca="false">(C12-E12)/E12*100</f>
        <v>9.36581268374633</v>
      </c>
      <c r="H12" s="113" t="n">
        <v>455320.26</v>
      </c>
      <c r="I12" s="98" t="n">
        <v>378786.94</v>
      </c>
      <c r="J12" s="98" t="n">
        <v>402181.94</v>
      </c>
      <c r="K12" s="97" t="n">
        <f aca="false">(H12-I12)/I12*100</f>
        <v>20.2048465556917</v>
      </c>
      <c r="L12" s="99" t="n">
        <f aca="false">(H12-J12)/J12*100</f>
        <v>13.2125077520885</v>
      </c>
    </row>
    <row r="13" customFormat="false" ht="15.95" hidden="false" customHeight="true" outlineLevel="0" collapsed="false">
      <c r="A13" s="110" t="s">
        <v>15</v>
      </c>
      <c r="B13" s="111"/>
      <c r="C13" s="112" t="n">
        <v>33513</v>
      </c>
      <c r="D13" s="96" t="n">
        <v>28954</v>
      </c>
      <c r="E13" s="96" t="n">
        <v>31091</v>
      </c>
      <c r="F13" s="97" t="n">
        <f aca="false">(C13-D13)/D13*100</f>
        <v>15.7456655384403</v>
      </c>
      <c r="G13" s="97" t="n">
        <f aca="false">(C13-E13)/E13*100</f>
        <v>7.79003570165</v>
      </c>
      <c r="H13" s="113" t="n">
        <v>1848779.14</v>
      </c>
      <c r="I13" s="98" t="n">
        <v>1649472.09</v>
      </c>
      <c r="J13" s="98" t="n">
        <v>1813500.09</v>
      </c>
      <c r="K13" s="97" t="n">
        <f aca="false">(H13-I13)/I13*100</f>
        <v>12.0830810783831</v>
      </c>
      <c r="L13" s="99" t="n">
        <f aca="false">(H13-J13)/J13*100</f>
        <v>1.94535694784554</v>
      </c>
    </row>
    <row r="14" customFormat="false" ht="15.95" hidden="false" customHeight="true" outlineLevel="0" collapsed="false">
      <c r="A14" s="110" t="s">
        <v>16</v>
      </c>
      <c r="B14" s="111"/>
      <c r="C14" s="112" t="n">
        <v>40434</v>
      </c>
      <c r="D14" s="96" t="n">
        <v>37379</v>
      </c>
      <c r="E14" s="96" t="n">
        <v>39115</v>
      </c>
      <c r="F14" s="97" t="n">
        <f aca="false">(C14-D14)/D14*100</f>
        <v>8.17303833703416</v>
      </c>
      <c r="G14" s="97" t="n">
        <f aca="false">(C14-E14)/E14*100</f>
        <v>3.37210788699987</v>
      </c>
      <c r="H14" s="113" t="n">
        <v>535867.69</v>
      </c>
      <c r="I14" s="98" t="n">
        <v>511823.37</v>
      </c>
      <c r="J14" s="98" t="n">
        <v>546786.37</v>
      </c>
      <c r="K14" s="97" t="n">
        <f aca="false">(H14-I14)/I14*100</f>
        <v>4.69777689127402</v>
      </c>
      <c r="L14" s="99" t="n">
        <f aca="false">(H14-J14)/J14*100</f>
        <v>-1.99688225586165</v>
      </c>
    </row>
    <row r="15" customFormat="false" ht="15.95" hidden="false" customHeight="true" outlineLevel="0" collapsed="false">
      <c r="A15" s="110" t="s">
        <v>17</v>
      </c>
      <c r="B15" s="111"/>
      <c r="C15" s="112" t="n">
        <v>33709</v>
      </c>
      <c r="D15" s="96" t="n">
        <v>32175</v>
      </c>
      <c r="E15" s="96" t="n">
        <v>33379</v>
      </c>
      <c r="F15" s="97" t="n">
        <f aca="false">(C15-D15)/D15*100</f>
        <v>4.76767676767677</v>
      </c>
      <c r="G15" s="97" t="n">
        <f aca="false">(C15-E15)/E15*100</f>
        <v>0.988645555588843</v>
      </c>
      <c r="H15" s="113" t="n">
        <v>1040510.84</v>
      </c>
      <c r="I15" s="98" t="n">
        <v>937433.04</v>
      </c>
      <c r="J15" s="98" t="n">
        <v>994590.04</v>
      </c>
      <c r="K15" s="97" t="n">
        <f aca="false">(H15-I15)/I15*100</f>
        <v>10.9957506938309</v>
      </c>
      <c r="L15" s="99" t="n">
        <f aca="false">(H15-J15)/J15*100</f>
        <v>4.6170580996367</v>
      </c>
    </row>
    <row r="16" customFormat="false" ht="15.95" hidden="false" customHeight="true" outlineLevel="0" collapsed="false">
      <c r="A16" s="94" t="s">
        <v>18</v>
      </c>
      <c r="B16" s="95"/>
      <c r="C16" s="96" t="n">
        <v>116774</v>
      </c>
      <c r="D16" s="96" t="n">
        <v>110376</v>
      </c>
      <c r="E16" s="96" t="n">
        <v>114870</v>
      </c>
      <c r="F16" s="97" t="n">
        <f aca="false">(C16-D16)/D16*100</f>
        <v>5.79654997463217</v>
      </c>
      <c r="G16" s="97" t="n">
        <f aca="false">(C16-E16)/E16*100</f>
        <v>1.65752589884217</v>
      </c>
      <c r="H16" s="98" t="n">
        <v>2768680.8</v>
      </c>
      <c r="I16" s="98" t="n">
        <v>2502703.35</v>
      </c>
      <c r="J16" s="98" t="n">
        <v>2658950.35</v>
      </c>
      <c r="K16" s="97" t="n">
        <f aca="false">(H16-I16)/I16*100</f>
        <v>10.6276059445879</v>
      </c>
      <c r="L16" s="99" t="n">
        <f aca="false">(H16-J16)/J16*100</f>
        <v>4.12683335738103</v>
      </c>
    </row>
    <row r="17" customFormat="false" ht="15.95" hidden="false" customHeight="true" outlineLevel="0" collapsed="false">
      <c r="A17" s="94" t="s">
        <v>19</v>
      </c>
      <c r="B17" s="95"/>
      <c r="C17" s="96" t="n">
        <v>88915</v>
      </c>
      <c r="D17" s="96" t="n">
        <v>83918</v>
      </c>
      <c r="E17" s="96" t="n">
        <v>87329</v>
      </c>
      <c r="F17" s="97" t="n">
        <f aca="false">(C17-D17)/D17*100</f>
        <v>5.9546223694559</v>
      </c>
      <c r="G17" s="97" t="n">
        <f aca="false">(C17-E17)/E17*100</f>
        <v>1.81612064720769</v>
      </c>
      <c r="H17" s="98" t="n">
        <v>3460952.87</v>
      </c>
      <c r="I17" s="98" t="n">
        <v>3329092.7</v>
      </c>
      <c r="J17" s="98" t="n">
        <v>3545328.7</v>
      </c>
      <c r="K17" s="97" t="n">
        <f aca="false">(H17-I17)/I17*100</f>
        <v>3.96084404618712</v>
      </c>
      <c r="L17" s="99" t="n">
        <f aca="false">(H17-J17)/J17*100</f>
        <v>-2.37991557736241</v>
      </c>
    </row>
    <row r="18" s="105" customFormat="true" ht="15.95" hidden="false" customHeight="true" outlineLevel="0" collapsed="false">
      <c r="A18" s="94" t="s">
        <v>20</v>
      </c>
      <c r="B18" s="95"/>
      <c r="C18" s="96" t="n">
        <v>49737</v>
      </c>
      <c r="D18" s="96" t="n">
        <v>44215</v>
      </c>
      <c r="E18" s="96" t="n">
        <v>46093</v>
      </c>
      <c r="F18" s="97" t="n">
        <f aca="false">(C18-D18)/D18*100</f>
        <v>12.4889743299785</v>
      </c>
      <c r="G18" s="97" t="n">
        <f aca="false">(C18-E18)/E18*100</f>
        <v>7.90575575466991</v>
      </c>
      <c r="H18" s="98" t="n">
        <v>1103489.98</v>
      </c>
      <c r="I18" s="98" t="n">
        <v>1107908.21</v>
      </c>
      <c r="J18" s="98" t="n">
        <v>1174796.21</v>
      </c>
      <c r="K18" s="97" t="n">
        <f aca="false">(H18-I18)/I18*100</f>
        <v>-0.398790257182044</v>
      </c>
      <c r="L18" s="99" t="n">
        <f aca="false">(H18-J18)/J18*100</f>
        <v>-6.06966803204106</v>
      </c>
    </row>
    <row r="19" s="105" customFormat="true" ht="15.95" hidden="false" customHeight="true" outlineLevel="0" collapsed="false">
      <c r="A19" s="94" t="s">
        <v>21</v>
      </c>
      <c r="B19" s="95"/>
      <c r="C19" s="96" t="n">
        <v>68704</v>
      </c>
      <c r="D19" s="96" t="n">
        <v>63864</v>
      </c>
      <c r="E19" s="96" t="n">
        <v>66638</v>
      </c>
      <c r="F19" s="97" t="n">
        <f aca="false">(C19-D19)/D19*100</f>
        <v>7.5786045346361</v>
      </c>
      <c r="G19" s="97" t="n">
        <f aca="false">(C19-E19)/E19*100</f>
        <v>3.1003331432516</v>
      </c>
      <c r="H19" s="98" t="n">
        <v>1261173.52</v>
      </c>
      <c r="I19" s="98" t="n">
        <v>1155922.05</v>
      </c>
      <c r="J19" s="98" t="n">
        <v>1229841.05</v>
      </c>
      <c r="K19" s="97" t="n">
        <f aca="false">(H19-I19)/I19*100</f>
        <v>9.10541242811312</v>
      </c>
      <c r="L19" s="99" t="n">
        <f aca="false">(H19-J19)/J19*100</f>
        <v>2.54768451581609</v>
      </c>
    </row>
    <row r="20" s="105" customFormat="true" ht="15.95" hidden="false" customHeight="true" outlineLevel="0" collapsed="false">
      <c r="A20" s="114" t="s">
        <v>22</v>
      </c>
      <c r="B20" s="115"/>
      <c r="C20" s="116" t="n">
        <v>44026</v>
      </c>
      <c r="D20" s="116" t="n">
        <v>36103</v>
      </c>
      <c r="E20" s="116" t="n">
        <v>43252</v>
      </c>
      <c r="F20" s="117" t="n">
        <f aca="false">(C20-D20)/D20*100</f>
        <v>21.9455446915769</v>
      </c>
      <c r="G20" s="117" t="n">
        <f aca="false">(C20-E20)/E20*100</f>
        <v>1.7895126236937</v>
      </c>
      <c r="H20" s="118" t="n">
        <v>1669544.11</v>
      </c>
      <c r="I20" s="118" t="n">
        <v>1379556.57</v>
      </c>
      <c r="J20" s="118" t="n">
        <v>1674720.57</v>
      </c>
      <c r="K20" s="117" t="n">
        <f aca="false">(H20-I20)/I20*100</f>
        <v>21.0203442400336</v>
      </c>
      <c r="L20" s="119" t="n">
        <f aca="false">(H20-J20)/J20*100</f>
        <v>-0.309093952312279</v>
      </c>
    </row>
    <row r="21" s="105" customFormat="true" ht="15.95" hidden="false" customHeight="true" outlineLevel="0" collapsed="false">
      <c r="A21" s="94" t="s">
        <v>23</v>
      </c>
      <c r="B21" s="95"/>
      <c r="C21" s="96" t="n">
        <v>26234</v>
      </c>
      <c r="D21" s="96" t="n">
        <v>23009</v>
      </c>
      <c r="E21" s="96" t="n">
        <v>28124</v>
      </c>
      <c r="F21" s="97" t="n">
        <f aca="false">(C21-D21)/D21*100</f>
        <v>14.0162545091051</v>
      </c>
      <c r="G21" s="97" t="n">
        <f aca="false">(C21-E21)/E21*100</f>
        <v>-6.72023894182904</v>
      </c>
      <c r="H21" s="98" t="n">
        <v>831894.15</v>
      </c>
      <c r="I21" s="98" t="n">
        <v>768900.97</v>
      </c>
      <c r="J21" s="98" t="n">
        <v>944700.97</v>
      </c>
      <c r="K21" s="97" t="n">
        <f aca="false">(H21-I21)/I21*100</f>
        <v>8.19262589823499</v>
      </c>
      <c r="L21" s="99" t="n">
        <f aca="false">(H21-J21)/J21*100</f>
        <v>-11.9410081689659</v>
      </c>
    </row>
    <row r="22" s="105" customFormat="true" ht="15.95" hidden="false" customHeight="true" outlineLevel="0" collapsed="false">
      <c r="A22" s="94" t="s">
        <v>24</v>
      </c>
      <c r="B22" s="95"/>
      <c r="C22" s="96" t="n">
        <v>19491</v>
      </c>
      <c r="D22" s="96" t="n">
        <v>18207</v>
      </c>
      <c r="E22" s="96" t="n">
        <v>19014</v>
      </c>
      <c r="F22" s="97" t="n">
        <f aca="false">(C22-D22)/D22*100</f>
        <v>7.05223265776899</v>
      </c>
      <c r="G22" s="97" t="n">
        <f aca="false">(C22-E22)/E22*100</f>
        <v>2.50867781634585</v>
      </c>
      <c r="H22" s="98" t="n">
        <v>506527.07</v>
      </c>
      <c r="I22" s="98" t="n">
        <v>468315.25</v>
      </c>
      <c r="J22" s="98" t="n">
        <v>497312.25</v>
      </c>
      <c r="K22" s="97" t="n">
        <f aca="false">(H22-I22)/I22*100</f>
        <v>8.15942252574521</v>
      </c>
      <c r="L22" s="99" t="n">
        <f aca="false">(H22-J22)/J22*100</f>
        <v>1.85292439508577</v>
      </c>
    </row>
    <row r="23" s="105" customFormat="true" ht="15.95" hidden="false" customHeight="true" outlineLevel="0" collapsed="false">
      <c r="A23" s="94" t="s">
        <v>25</v>
      </c>
      <c r="B23" s="95"/>
      <c r="C23" s="96" t="n">
        <v>6129</v>
      </c>
      <c r="D23" s="96" t="n">
        <v>5558</v>
      </c>
      <c r="E23" s="96" t="n">
        <v>5826</v>
      </c>
      <c r="F23" s="97" t="n">
        <f aca="false">(C23-D23)/D23*100</f>
        <v>10.2734796689457</v>
      </c>
      <c r="G23" s="97" t="n">
        <f aca="false">(C23-E23)/E23*100</f>
        <v>5.20082389289392</v>
      </c>
      <c r="H23" s="98" t="n">
        <v>139072.74</v>
      </c>
      <c r="I23" s="98" t="n">
        <v>121761.25</v>
      </c>
      <c r="J23" s="98" t="n">
        <v>130496.25</v>
      </c>
      <c r="K23" s="97" t="n">
        <f aca="false">(H23-I23)/I23*100</f>
        <v>14.21756921845</v>
      </c>
      <c r="L23" s="99" t="n">
        <f aca="false">(H23-J23)/J23*100</f>
        <v>6.57221184516796</v>
      </c>
    </row>
    <row r="24" s="105" customFormat="true" ht="15.95" hidden="false" customHeight="true" outlineLevel="0" collapsed="false">
      <c r="A24" s="94" t="s">
        <v>26</v>
      </c>
      <c r="B24" s="95"/>
      <c r="C24" s="96" t="n">
        <v>220782</v>
      </c>
      <c r="D24" s="96" t="n">
        <v>206032</v>
      </c>
      <c r="E24" s="96" t="n">
        <v>215242</v>
      </c>
      <c r="F24" s="97" t="n">
        <f aca="false">(C24-D24)/D24*100</f>
        <v>7.15908208433641</v>
      </c>
      <c r="G24" s="97" t="n">
        <f aca="false">(C24-E24)/E24*100</f>
        <v>2.5738471116232</v>
      </c>
      <c r="H24" s="98" t="n">
        <v>4505266.31</v>
      </c>
      <c r="I24" s="98" t="n">
        <v>4115710.84</v>
      </c>
      <c r="J24" s="98" t="n">
        <v>4405655.84</v>
      </c>
      <c r="K24" s="97" t="n">
        <f aca="false">(H24-I24)/I24*100</f>
        <v>9.4650835577166</v>
      </c>
      <c r="L24" s="99" t="n">
        <f aca="false">(H24-J24)/J24*100</f>
        <v>2.26096802876912</v>
      </c>
    </row>
    <row r="25" s="105" customFormat="true" ht="15.95" hidden="false" customHeight="true" outlineLevel="0" collapsed="false">
      <c r="A25" s="94" t="s">
        <v>27</v>
      </c>
      <c r="B25" s="95"/>
      <c r="C25" s="96" t="n">
        <v>69389</v>
      </c>
      <c r="D25" s="96" t="n">
        <v>66702</v>
      </c>
      <c r="E25" s="96" t="n">
        <v>72204</v>
      </c>
      <c r="F25" s="97" t="n">
        <f aca="false">(C25-D25)/D25*100</f>
        <v>4.02836496656772</v>
      </c>
      <c r="G25" s="97" t="n">
        <f aca="false">(C25-E25)/E25*100</f>
        <v>-3.89867597363027</v>
      </c>
      <c r="H25" s="98" t="n">
        <v>2468435.61</v>
      </c>
      <c r="I25" s="98" t="n">
        <v>2067938.74</v>
      </c>
      <c r="J25" s="98" t="n">
        <v>2237484.74</v>
      </c>
      <c r="K25" s="97" t="n">
        <f aca="false">(H25-I25)/I25*100</f>
        <v>19.3669600676856</v>
      </c>
      <c r="L25" s="99" t="n">
        <f aca="false">(H25-J25)/J25*100</f>
        <v>10.3218969886695</v>
      </c>
    </row>
    <row r="26" s="105" customFormat="true" ht="15.95" hidden="false" customHeight="true" outlineLevel="0" collapsed="false">
      <c r="A26" s="94" t="s">
        <v>28</v>
      </c>
      <c r="B26" s="95"/>
      <c r="C26" s="96" t="n">
        <v>142961</v>
      </c>
      <c r="D26" s="96" t="n">
        <v>129294</v>
      </c>
      <c r="E26" s="96" t="n">
        <v>134385</v>
      </c>
      <c r="F26" s="97" t="n">
        <f aca="false">(C26-D26)/D26*100</f>
        <v>10.5704827756895</v>
      </c>
      <c r="G26" s="97" t="n">
        <f aca="false">(C26-E26)/E26*100</f>
        <v>6.38166462030733</v>
      </c>
      <c r="H26" s="98" t="n">
        <v>2233238.46</v>
      </c>
      <c r="I26" s="98" t="n">
        <v>1986086.59</v>
      </c>
      <c r="J26" s="98" t="n">
        <v>2155445.59</v>
      </c>
      <c r="K26" s="97" t="n">
        <f aca="false">(H26-I26)/I26*100</f>
        <v>12.4441638770644</v>
      </c>
      <c r="L26" s="99" t="n">
        <f aca="false">(H26-J26)/J26*100</f>
        <v>3.60913169698708</v>
      </c>
    </row>
    <row r="27" s="105" customFormat="true" ht="15.95" hidden="false" customHeight="true" outlineLevel="0" collapsed="false">
      <c r="A27" s="94" t="s">
        <v>63</v>
      </c>
      <c r="B27" s="95"/>
      <c r="C27" s="96" t="n">
        <v>85736</v>
      </c>
      <c r="D27" s="96" t="n">
        <v>84301</v>
      </c>
      <c r="E27" s="96" t="n">
        <v>87636</v>
      </c>
      <c r="F27" s="97" t="n">
        <f aca="false">(C27-D27)/D27*100</f>
        <v>1.70223366270863</v>
      </c>
      <c r="G27" s="97" t="n">
        <f aca="false">(C27-E27)/E27*100</f>
        <v>-2.16805878862568</v>
      </c>
      <c r="H27" s="98" t="n">
        <v>3052744.88</v>
      </c>
      <c r="I27" s="98" t="n">
        <v>2771169.15</v>
      </c>
      <c r="J27" s="98" t="n">
        <v>2965679.15</v>
      </c>
      <c r="K27" s="97" t="n">
        <f aca="false">(H27-I27)/I27*100</f>
        <v>10.1609001384849</v>
      </c>
      <c r="L27" s="99" t="n">
        <f aca="false">(H27-J27)/J27*100</f>
        <v>2.93577712208011</v>
      </c>
    </row>
    <row r="28" customFormat="false" ht="15.95" hidden="false" customHeight="true" outlineLevel="0" collapsed="false">
      <c r="A28" s="94" t="s">
        <v>30</v>
      </c>
      <c r="B28" s="95"/>
      <c r="C28" s="96" t="n">
        <v>7714</v>
      </c>
      <c r="D28" s="96" t="n">
        <v>7084</v>
      </c>
      <c r="E28" s="96" t="n">
        <v>7896</v>
      </c>
      <c r="F28" s="97" t="n">
        <f aca="false">(C28-D28)/D28*100</f>
        <v>8.89328063241107</v>
      </c>
      <c r="G28" s="97" t="n">
        <f aca="false">(C28-E28)/E28*100</f>
        <v>-2.30496453900709</v>
      </c>
      <c r="H28" s="98" t="n">
        <v>408549.13</v>
      </c>
      <c r="I28" s="98" t="n">
        <v>374686.12</v>
      </c>
      <c r="J28" s="98" t="n">
        <v>424958.12</v>
      </c>
      <c r="K28" s="97" t="n">
        <f aca="false">(H28-I28)/I28*100</f>
        <v>9.03770067596846</v>
      </c>
      <c r="L28" s="99" t="n">
        <f aca="false">(H28-J28)/J28*100</f>
        <v>-3.86131932247818</v>
      </c>
    </row>
    <row r="29" customFormat="false" ht="15.95" hidden="false" customHeight="true" outlineLevel="0" collapsed="false">
      <c r="A29" s="114" t="s">
        <v>31</v>
      </c>
      <c r="B29" s="115"/>
      <c r="C29" s="120" t="n">
        <v>16169</v>
      </c>
      <c r="D29" s="116" t="n">
        <v>12129</v>
      </c>
      <c r="E29" s="116" t="n">
        <v>13711</v>
      </c>
      <c r="F29" s="117" t="n">
        <f aca="false">(C29-D29)/D29*100</f>
        <v>33.3085992249979</v>
      </c>
      <c r="G29" s="117" t="n">
        <f aca="false">(C29-E29)/E29*100</f>
        <v>17.9272117278098</v>
      </c>
      <c r="H29" s="121" t="n">
        <v>511595.82</v>
      </c>
      <c r="I29" s="118" t="n">
        <v>410515.78</v>
      </c>
      <c r="J29" s="118" t="n">
        <v>470266.78</v>
      </c>
      <c r="K29" s="117" t="n">
        <f aca="false">(H29-I29)/I29*100</f>
        <v>24.6226929449582</v>
      </c>
      <c r="L29" s="119" t="n">
        <f aca="false">(H29-J29)/J29*100</f>
        <v>8.78842430673074</v>
      </c>
    </row>
    <row r="30" customFormat="false" ht="15.95" hidden="false" customHeight="true" outlineLevel="0" collapsed="false">
      <c r="A30" s="94" t="s">
        <v>64</v>
      </c>
      <c r="B30" s="95"/>
      <c r="C30" s="112" t="n">
        <v>12662</v>
      </c>
      <c r="D30" s="122" t="n">
        <v>9915</v>
      </c>
      <c r="E30" s="96" t="n">
        <v>10084</v>
      </c>
      <c r="F30" s="97" t="n">
        <f aca="false">(C30-D30)/D30*100</f>
        <v>27.7054967221382</v>
      </c>
      <c r="G30" s="97" t="n">
        <f aca="false">(C30-E30)/E30*100</f>
        <v>25.5652518841729</v>
      </c>
      <c r="H30" s="113" t="n">
        <v>872825.79</v>
      </c>
      <c r="I30" s="123" t="n">
        <v>638945.93</v>
      </c>
      <c r="J30" s="98" t="n">
        <v>655529.93</v>
      </c>
      <c r="K30" s="97" t="n">
        <f aca="false">(H30-I30)/I30*100</f>
        <v>36.604014364721</v>
      </c>
      <c r="L30" s="99" t="n">
        <f aca="false">(H30-J30)/J30*100</f>
        <v>33.1481218561599</v>
      </c>
      <c r="N30" s="124"/>
    </row>
    <row r="31" customFormat="false" ht="15.95" hidden="false" customHeight="true" outlineLevel="0" collapsed="false">
      <c r="A31" s="94" t="s">
        <v>32</v>
      </c>
      <c r="B31" s="95"/>
      <c r="C31" s="112" t="n">
        <v>44728</v>
      </c>
      <c r="D31" s="96" t="n">
        <v>39005</v>
      </c>
      <c r="E31" s="96" t="n">
        <v>45001</v>
      </c>
      <c r="F31" s="97" t="n">
        <f aca="false">(C31-D31)/D31*100</f>
        <v>14.6724778874503</v>
      </c>
      <c r="G31" s="97" t="n">
        <f aca="false">(C31-E31)/E31*100</f>
        <v>-0.606653185484767</v>
      </c>
      <c r="H31" s="113" t="n">
        <v>2680889.53</v>
      </c>
      <c r="I31" s="98" t="n">
        <v>2251701.08</v>
      </c>
      <c r="J31" s="98" t="n">
        <v>2670670.08</v>
      </c>
      <c r="K31" s="97" t="n">
        <f aca="false">(H31-I31)/I31*100</f>
        <v>19.0606317069404</v>
      </c>
      <c r="L31" s="99" t="n">
        <f aca="false">(H31-J31)/J31*100</f>
        <v>0.382654902847443</v>
      </c>
    </row>
    <row r="32" customFormat="false" ht="15.95" hidden="false" customHeight="true" outlineLevel="0" collapsed="false">
      <c r="A32" s="110" t="s">
        <v>33</v>
      </c>
      <c r="B32" s="111"/>
      <c r="C32" s="112" t="n">
        <v>2978</v>
      </c>
      <c r="D32" s="96" t="n">
        <v>2712</v>
      </c>
      <c r="E32" s="96" t="n">
        <v>3063</v>
      </c>
      <c r="F32" s="97" t="n">
        <f aca="false">(C32-D32)/D32*100</f>
        <v>9.80825958702065</v>
      </c>
      <c r="G32" s="97" t="n">
        <f aca="false">(C32-E32)/E32*100</f>
        <v>-2.77505713352922</v>
      </c>
      <c r="H32" s="113" t="n">
        <v>68263.49</v>
      </c>
      <c r="I32" s="98" t="n">
        <v>67041.61</v>
      </c>
      <c r="J32" s="98" t="n">
        <v>76080.61</v>
      </c>
      <c r="K32" s="97" t="n">
        <f aca="false">(H32-I32)/I32*100</f>
        <v>1.8225695952111</v>
      </c>
      <c r="L32" s="99" t="n">
        <f aca="false">(H32-J32)/J32*100</f>
        <v>-10.2747861774505</v>
      </c>
    </row>
    <row r="33" s="105" customFormat="true" ht="15.95" hidden="false" customHeight="true" outlineLevel="0" collapsed="false">
      <c r="A33" s="110" t="s">
        <v>65</v>
      </c>
      <c r="B33" s="111"/>
      <c r="C33" s="112" t="n">
        <v>14689</v>
      </c>
      <c r="D33" s="96" t="n">
        <v>12568</v>
      </c>
      <c r="E33" s="96" t="n">
        <v>13089</v>
      </c>
      <c r="F33" s="97" t="n">
        <f aca="false">(C33-D33)/D33*100</f>
        <v>16.8761935073202</v>
      </c>
      <c r="G33" s="97" t="n">
        <f aca="false">(C33-E33)/E33*100</f>
        <v>12.224004889602</v>
      </c>
      <c r="H33" s="113" t="n">
        <v>377097.63</v>
      </c>
      <c r="I33" s="98" t="n">
        <v>307389.03</v>
      </c>
      <c r="J33" s="98" t="n">
        <v>324446.03</v>
      </c>
      <c r="K33" s="97" t="n">
        <f aca="false">(H33-I33)/I33*100</f>
        <v>22.6776472797354</v>
      </c>
      <c r="L33" s="99" t="n">
        <f aca="false">(H33-J33)/J33*100</f>
        <v>16.2281535699481</v>
      </c>
    </row>
    <row r="34" customFormat="false" ht="15.95" hidden="false" customHeight="true" outlineLevel="0" collapsed="false">
      <c r="A34" s="110" t="s">
        <v>35</v>
      </c>
      <c r="B34" s="111"/>
      <c r="C34" s="112" t="n">
        <v>18271</v>
      </c>
      <c r="D34" s="96" t="n">
        <v>17886</v>
      </c>
      <c r="E34" s="96" t="n">
        <v>18641</v>
      </c>
      <c r="F34" s="97" t="n">
        <f aca="false">(C34-D34)/D34*100</f>
        <v>2.15252152521525</v>
      </c>
      <c r="G34" s="97" t="n">
        <f aca="false">(C34-E34)/E34*100</f>
        <v>-1.98487205622016</v>
      </c>
      <c r="H34" s="113" t="n">
        <v>817221.68</v>
      </c>
      <c r="I34" s="98" t="n">
        <v>755360.28</v>
      </c>
      <c r="J34" s="98" t="n">
        <v>802403.28</v>
      </c>
      <c r="K34" s="97" t="n">
        <f aca="false">(H34-I34)/I34*100</f>
        <v>8.18965487568396</v>
      </c>
      <c r="L34" s="99" t="n">
        <f aca="false">(H34-J34)/J34*100</f>
        <v>1.84675217180071</v>
      </c>
    </row>
    <row r="35" s="105" customFormat="true" ht="15.95" hidden="false" customHeight="true" outlineLevel="0" collapsed="false">
      <c r="A35" s="125" t="s">
        <v>36</v>
      </c>
      <c r="B35" s="126"/>
      <c r="C35" s="120" t="n">
        <v>8140</v>
      </c>
      <c r="D35" s="116" t="n">
        <v>7557</v>
      </c>
      <c r="E35" s="116" t="n">
        <v>9338</v>
      </c>
      <c r="F35" s="117" t="n">
        <f aca="false">(C35-D35)/D35*100</f>
        <v>7.71470160116448</v>
      </c>
      <c r="G35" s="117" t="n">
        <f aca="false">(C35-E35)/E35*100</f>
        <v>-12.8292996358963</v>
      </c>
      <c r="H35" s="121" t="n">
        <v>252424.41</v>
      </c>
      <c r="I35" s="118" t="n">
        <v>228711.21</v>
      </c>
      <c r="J35" s="118" t="n">
        <v>286351.21</v>
      </c>
      <c r="K35" s="117" t="n">
        <f aca="false">(H35-I35)/I35*100</f>
        <v>10.3681844016303</v>
      </c>
      <c r="L35" s="119" t="n">
        <f aca="false">(H35-J35)/J35*100</f>
        <v>-11.8479680948441</v>
      </c>
    </row>
    <row r="36" s="105" customFormat="true" ht="15.95" hidden="false" customHeight="true" outlineLevel="0" collapsed="false">
      <c r="A36" s="94" t="s">
        <v>37</v>
      </c>
      <c r="B36" s="95"/>
      <c r="C36" s="96" t="n">
        <v>26970</v>
      </c>
      <c r="D36" s="96" t="n">
        <v>25081</v>
      </c>
      <c r="E36" s="96" t="n">
        <v>27991</v>
      </c>
      <c r="F36" s="97" t="n">
        <f aca="false">(C36-D36)/D36*100</f>
        <v>7.53159762369921</v>
      </c>
      <c r="G36" s="97" t="n">
        <f aca="false">(C36-E36)/E36*100</f>
        <v>-3.64760101461184</v>
      </c>
      <c r="H36" s="98" t="n">
        <v>1551811.73</v>
      </c>
      <c r="I36" s="98" t="n">
        <v>1351798.5</v>
      </c>
      <c r="J36" s="98" t="n">
        <v>1551285.5</v>
      </c>
      <c r="K36" s="97" t="n">
        <f aca="false">(H36-I36)/I36*100</f>
        <v>14.7960831440485</v>
      </c>
      <c r="L36" s="99" t="n">
        <f aca="false">(H36-J36)/J36*100</f>
        <v>0.0339221890490015</v>
      </c>
    </row>
    <row r="37" s="105" customFormat="true" ht="15.95" hidden="false" customHeight="true" outlineLevel="0" collapsed="false">
      <c r="A37" s="94" t="s">
        <v>38</v>
      </c>
      <c r="B37" s="95"/>
      <c r="C37" s="96" t="n">
        <v>13953</v>
      </c>
      <c r="D37" s="96" t="n">
        <v>6179</v>
      </c>
      <c r="E37" s="96" t="n">
        <v>10631</v>
      </c>
      <c r="F37" s="97" t="n">
        <f aca="false">(C37-D37)/D37*100</f>
        <v>125.813238388089</v>
      </c>
      <c r="G37" s="97" t="n">
        <f aca="false">(C37-E37)/E37*100</f>
        <v>31.248236290095</v>
      </c>
      <c r="H37" s="98" t="n">
        <v>241636.69</v>
      </c>
      <c r="I37" s="98" t="n">
        <v>102859.82</v>
      </c>
      <c r="J37" s="98" t="n">
        <v>184659.82</v>
      </c>
      <c r="K37" s="97" t="n">
        <f aca="false">(H37-I37)/I37*100</f>
        <v>134.918445317132</v>
      </c>
      <c r="L37" s="99" t="n">
        <f aca="false">(H37-J37)/J37*100</f>
        <v>30.8550446978666</v>
      </c>
    </row>
    <row r="38" s="105" customFormat="true" ht="15.95" hidden="false" customHeight="true" outlineLevel="0" collapsed="false">
      <c r="A38" s="94" t="s">
        <v>39</v>
      </c>
      <c r="B38" s="95"/>
      <c r="C38" s="127" t="s">
        <v>40</v>
      </c>
      <c r="D38" s="122" t="s">
        <v>40</v>
      </c>
      <c r="E38" s="122" t="s">
        <v>40</v>
      </c>
      <c r="F38" s="97" t="s">
        <v>40</v>
      </c>
      <c r="G38" s="97" t="s">
        <v>40</v>
      </c>
      <c r="H38" s="113" t="n">
        <v>536122.78</v>
      </c>
      <c r="I38" s="98" t="n">
        <v>353977.92</v>
      </c>
      <c r="J38" s="98" t="n">
        <v>361997.92</v>
      </c>
      <c r="K38" s="97" t="n">
        <f aca="false">(H38-I38)/I38*100</f>
        <v>51.4565597763838</v>
      </c>
      <c r="L38" s="99" t="n">
        <f aca="false">(H38-J38)/J38*100</f>
        <v>48.1010664370668</v>
      </c>
    </row>
    <row r="39" s="105" customFormat="true" ht="15.95" hidden="false" customHeight="true" outlineLevel="0" collapsed="false">
      <c r="A39" s="128" t="s">
        <v>41</v>
      </c>
      <c r="B39" s="95"/>
      <c r="C39" s="96" t="n">
        <v>2400</v>
      </c>
      <c r="D39" s="96" t="n">
        <v>5200</v>
      </c>
      <c r="E39" s="96" t="n">
        <v>5200</v>
      </c>
      <c r="F39" s="97" t="n">
        <f aca="false">(C39-D39)/D39*100</f>
        <v>-53.8461538461539</v>
      </c>
      <c r="G39" s="97" t="n">
        <f aca="false">IF(E39=0,"-",(C39-E39)/E39*100)</f>
        <v>-53.8461538461539</v>
      </c>
      <c r="H39" s="98" t="n">
        <v>99550</v>
      </c>
      <c r="I39" s="98" t="n">
        <v>267184</v>
      </c>
      <c r="J39" s="98" t="n">
        <v>267184</v>
      </c>
      <c r="K39" s="97" t="n">
        <f aca="false">(H39-I39)/I39*100</f>
        <v>-62.7410323971495</v>
      </c>
      <c r="L39" s="99" t="n">
        <f aca="false">IF(J39=0,"-",(H39-J39)/J39*100)</f>
        <v>-62.7410323971495</v>
      </c>
    </row>
    <row r="40" s="105" customFormat="true" ht="21.95" hidden="false" customHeight="true" outlineLevel="0" collapsed="false">
      <c r="A40" s="100" t="s">
        <v>11</v>
      </c>
      <c r="B40" s="100"/>
      <c r="C40" s="101" t="n">
        <f aca="false">SUM(C11:C39)</f>
        <v>1226690</v>
      </c>
      <c r="D40" s="101" t="n">
        <f aca="false">SUM(D11:D39)</f>
        <v>1125986</v>
      </c>
      <c r="E40" s="101" t="n">
        <f aca="false">SUM(E11:E39)</f>
        <v>1200121</v>
      </c>
      <c r="F40" s="102" t="n">
        <f aca="false">(C40-D40)/D40*100</f>
        <v>8.94362807352845</v>
      </c>
      <c r="G40" s="102" t="n">
        <f aca="false">(C40-E40)/E40*100</f>
        <v>2.21386010243967</v>
      </c>
      <c r="H40" s="103" t="n">
        <f aca="false">SUM(H11:H39)</f>
        <v>36488008.95</v>
      </c>
      <c r="I40" s="103" t="n">
        <f aca="false">SUM(I11:I39)</f>
        <v>32544194.31</v>
      </c>
      <c r="J40" s="103" t="n">
        <f aca="false">SUM(J11:J39)</f>
        <v>35660695.31</v>
      </c>
      <c r="K40" s="102" t="n">
        <f aca="false">(H40-I40)/I40*100</f>
        <v>12.1183354623352</v>
      </c>
      <c r="L40" s="104" t="n">
        <f aca="false">(H40-J40)/J40*100</f>
        <v>2.31995936368632</v>
      </c>
    </row>
    <row r="41" s="105" customFormat="true" ht="21.95" hidden="false" customHeight="true" outlineLevel="0" collapsed="false">
      <c r="A41" s="106" t="s">
        <v>42</v>
      </c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s="105" customFormat="true" ht="15.95" hidden="false" customHeight="true" outlineLevel="0" collapsed="false">
      <c r="A42" s="108" t="s">
        <v>43</v>
      </c>
      <c r="B42" s="109"/>
      <c r="C42" s="90" t="n">
        <v>37125</v>
      </c>
      <c r="D42" s="90" t="n">
        <v>34392</v>
      </c>
      <c r="E42" s="90" t="n">
        <v>35940</v>
      </c>
      <c r="F42" s="91" t="n">
        <f aca="false">(C42-D42)/D42*100</f>
        <v>7.94661549197488</v>
      </c>
      <c r="G42" s="91" t="n">
        <f aca="false">(C42-E42)/E42*100</f>
        <v>3.29716193656094</v>
      </c>
      <c r="H42" s="92" t="n">
        <v>2726807.39</v>
      </c>
      <c r="I42" s="92" t="n">
        <v>2413399.52</v>
      </c>
      <c r="J42" s="92" t="n">
        <v>2583481.52</v>
      </c>
      <c r="K42" s="91" t="n">
        <f aca="false">(H42-I42)/I42*100</f>
        <v>12.9861577995176</v>
      </c>
      <c r="L42" s="93" t="n">
        <f aca="false">(H42-J42)/J42*100</f>
        <v>5.54777995857312</v>
      </c>
    </row>
    <row r="43" s="105" customFormat="true" ht="15.95" hidden="false" customHeight="true" outlineLevel="0" collapsed="false">
      <c r="A43" s="110" t="s">
        <v>44</v>
      </c>
      <c r="B43" s="111"/>
      <c r="C43" s="112" t="n">
        <v>9226</v>
      </c>
      <c r="D43" s="96" t="n">
        <v>7969</v>
      </c>
      <c r="E43" s="96" t="n">
        <v>9400</v>
      </c>
      <c r="F43" s="97" t="n">
        <f aca="false">(C43-D43)/D43*100</f>
        <v>15.7736227883047</v>
      </c>
      <c r="G43" s="97" t="n">
        <f aca="false">(C43-E43)/E43*100</f>
        <v>-1.85106382978723</v>
      </c>
      <c r="H43" s="113" t="n">
        <v>591769.3</v>
      </c>
      <c r="I43" s="98" t="n">
        <v>482202.59</v>
      </c>
      <c r="J43" s="98" t="n">
        <v>585944.59</v>
      </c>
      <c r="K43" s="97" t="n">
        <f aca="false">(H43-I43)/I43*100</f>
        <v>22.7221322058847</v>
      </c>
      <c r="L43" s="99" t="n">
        <f aca="false">(H43-J43)/J43*100</f>
        <v>0.994071811466009</v>
      </c>
    </row>
    <row r="44" s="105" customFormat="true" ht="15.95" hidden="false" customHeight="true" outlineLevel="0" collapsed="false">
      <c r="A44" s="110" t="s">
        <v>45</v>
      </c>
      <c r="B44" s="111"/>
      <c r="C44" s="112" t="n">
        <v>32314</v>
      </c>
      <c r="D44" s="96" t="n">
        <v>29834</v>
      </c>
      <c r="E44" s="96" t="n">
        <v>31340</v>
      </c>
      <c r="F44" s="97" t="n">
        <f aca="false">(C44-D44)/D44*100</f>
        <v>8.31266340416974</v>
      </c>
      <c r="G44" s="97" t="n">
        <f aca="false">(C44-E44)/E44*100</f>
        <v>3.10784939374601</v>
      </c>
      <c r="H44" s="113" t="n">
        <v>3173358.7</v>
      </c>
      <c r="I44" s="98" t="n">
        <v>2787657.28</v>
      </c>
      <c r="J44" s="98" t="n">
        <v>3004321.28</v>
      </c>
      <c r="K44" s="97" t="n">
        <f aca="false">(H44-I44)/I44*100</f>
        <v>13.836041566774</v>
      </c>
      <c r="L44" s="99" t="n">
        <f aca="false">(H44-J44)/J44*100</f>
        <v>5.62647614039468</v>
      </c>
    </row>
    <row r="45" s="105" customFormat="true" ht="15.95" hidden="false" customHeight="true" outlineLevel="0" collapsed="false">
      <c r="A45" s="110" t="s">
        <v>46</v>
      </c>
      <c r="B45" s="111"/>
      <c r="C45" s="112" t="n">
        <v>40294</v>
      </c>
      <c r="D45" s="96" t="n">
        <v>40935</v>
      </c>
      <c r="E45" s="96" t="n">
        <v>42884</v>
      </c>
      <c r="F45" s="97" t="n">
        <f aca="false">(C45-D45)/D45*100</f>
        <v>-1.56589715402467</v>
      </c>
      <c r="G45" s="97" t="n">
        <f aca="false">(C45-E45)/E45*100</f>
        <v>-6.0395485495756</v>
      </c>
      <c r="H45" s="113" t="n">
        <v>3968859.87</v>
      </c>
      <c r="I45" s="98" t="n">
        <v>3447207.44</v>
      </c>
      <c r="J45" s="98" t="n">
        <v>3720403.44</v>
      </c>
      <c r="K45" s="97" t="n">
        <f aca="false">(H45-I45)/I45*100</f>
        <v>15.1326091939509</v>
      </c>
      <c r="L45" s="99" t="n">
        <f aca="false">(H45-J45)/J45*100</f>
        <v>6.67821202745691</v>
      </c>
    </row>
    <row r="46" s="105" customFormat="true" ht="15.95" hidden="false" customHeight="true" outlineLevel="0" collapsed="false">
      <c r="A46" s="110" t="s">
        <v>47</v>
      </c>
      <c r="B46" s="111"/>
      <c r="C46" s="112" t="n">
        <v>17842</v>
      </c>
      <c r="D46" s="96" t="n">
        <v>16317</v>
      </c>
      <c r="E46" s="96" t="n">
        <v>17225</v>
      </c>
      <c r="F46" s="97" t="n">
        <f aca="false">(C46-D46)/D46*100</f>
        <v>9.3460807746522</v>
      </c>
      <c r="G46" s="97" t="n">
        <f aca="false">(C46-E46)/E46*100</f>
        <v>3.58200290275762</v>
      </c>
      <c r="H46" s="113" t="n">
        <v>1512165.65</v>
      </c>
      <c r="I46" s="98" t="n">
        <v>1300970.44</v>
      </c>
      <c r="J46" s="98" t="n">
        <v>1408265.44</v>
      </c>
      <c r="K46" s="97" t="n">
        <f aca="false">(H46-I46)/I46*100</f>
        <v>16.2336670770168</v>
      </c>
      <c r="L46" s="99" t="n">
        <f aca="false">(H46-J46)/J46*100</f>
        <v>7.37788537933587</v>
      </c>
    </row>
    <row r="47" s="105" customFormat="true" ht="15.95" hidden="false" customHeight="true" outlineLevel="0" collapsed="false">
      <c r="A47" s="110" t="s">
        <v>48</v>
      </c>
      <c r="B47" s="111"/>
      <c r="C47" s="112" t="n">
        <v>28154</v>
      </c>
      <c r="D47" s="96" t="n">
        <v>27610</v>
      </c>
      <c r="E47" s="96" t="n">
        <v>29819</v>
      </c>
      <c r="F47" s="97" t="n">
        <f aca="false">(C47-D47)/D47*100</f>
        <v>1.97030061571894</v>
      </c>
      <c r="G47" s="97" t="n">
        <f aca="false">(C47-E47)/E47*100</f>
        <v>-5.58368825245649</v>
      </c>
      <c r="H47" s="113" t="n">
        <v>3140495.25</v>
      </c>
      <c r="I47" s="98" t="n">
        <v>2765944.23</v>
      </c>
      <c r="J47" s="98" t="n">
        <v>3058634.23</v>
      </c>
      <c r="K47" s="97" t="n">
        <f aca="false">(H47-I47)/I47*100</f>
        <v>13.5415246604593</v>
      </c>
      <c r="L47" s="99" t="n">
        <f aca="false">(H47-J47)/J47*100</f>
        <v>2.67639128592372</v>
      </c>
    </row>
    <row r="48" s="105" customFormat="true" ht="15.95" hidden="false" customHeight="true" outlineLevel="0" collapsed="false">
      <c r="A48" s="110" t="s">
        <v>49</v>
      </c>
      <c r="B48" s="111"/>
      <c r="C48" s="112" t="n">
        <v>28845</v>
      </c>
      <c r="D48" s="96" t="n">
        <v>25702</v>
      </c>
      <c r="E48" s="96" t="n">
        <v>26860</v>
      </c>
      <c r="F48" s="97" t="n">
        <f aca="false">(C48-D48)/D48*100</f>
        <v>12.2286203408295</v>
      </c>
      <c r="G48" s="97" t="n">
        <f aca="false">(C48-E48)/E48*100</f>
        <v>7.39017125837677</v>
      </c>
      <c r="H48" s="113" t="n">
        <v>3168418.32</v>
      </c>
      <c r="I48" s="98" t="n">
        <v>2675028.26</v>
      </c>
      <c r="J48" s="98" t="n">
        <v>2871710.26</v>
      </c>
      <c r="K48" s="97" t="n">
        <f aca="false">(H48-I48)/I48*100</f>
        <v>18.4442933698203</v>
      </c>
      <c r="L48" s="99" t="n">
        <f aca="false">(H48-J48)/J48*100</f>
        <v>10.3321029329749</v>
      </c>
    </row>
    <row r="49" s="105" customFormat="true" ht="15.95" hidden="false" customHeight="true" outlineLevel="0" collapsed="false">
      <c r="A49" s="110" t="s">
        <v>50</v>
      </c>
      <c r="B49" s="111"/>
      <c r="C49" s="112" t="n">
        <v>19588</v>
      </c>
      <c r="D49" s="96" t="n">
        <v>17561</v>
      </c>
      <c r="E49" s="112" t="n">
        <v>18252</v>
      </c>
      <c r="F49" s="97" t="n">
        <f aca="false">(C49-D49)/D49*100</f>
        <v>11.5426228574683</v>
      </c>
      <c r="G49" s="97" t="n">
        <f aca="false">(C49-E49)/E49*100</f>
        <v>7.31974578128424</v>
      </c>
      <c r="H49" s="113" t="n">
        <v>1464368.53</v>
      </c>
      <c r="I49" s="98" t="n">
        <v>1288582.83</v>
      </c>
      <c r="J49" s="98" t="n">
        <v>1367851.83</v>
      </c>
      <c r="K49" s="97" t="n">
        <f aca="false">(H49-I49)/I49*100</f>
        <v>13.6417850608796</v>
      </c>
      <c r="L49" s="99" t="n">
        <f aca="false">(H49-J49)/J49*100</f>
        <v>7.05607858125978</v>
      </c>
    </row>
    <row r="50" s="105" customFormat="true" ht="15.95" hidden="false" customHeight="true" outlineLevel="0" collapsed="false">
      <c r="A50" s="110" t="s">
        <v>51</v>
      </c>
      <c r="B50" s="111"/>
      <c r="C50" s="112" t="n">
        <v>23159</v>
      </c>
      <c r="D50" s="96" t="n">
        <v>22796</v>
      </c>
      <c r="E50" s="112" t="n">
        <v>23786</v>
      </c>
      <c r="F50" s="97" t="n">
        <f aca="false">(C50-D50)/D50*100</f>
        <v>1.59238462888226</v>
      </c>
      <c r="G50" s="97" t="n">
        <f aca="false">(C50-E50)/E50*100</f>
        <v>-2.63600437231985</v>
      </c>
      <c r="H50" s="113" t="n">
        <v>1818048.17</v>
      </c>
      <c r="I50" s="98" t="n">
        <v>1611944.64</v>
      </c>
      <c r="J50" s="98" t="n">
        <v>1722836.64</v>
      </c>
      <c r="K50" s="97" t="n">
        <f aca="false">(H50-I50)/I50*100</f>
        <v>12.7860178870659</v>
      </c>
      <c r="L50" s="99" t="n">
        <f aca="false">(H50-J50)/J50*100</f>
        <v>5.52643981381775</v>
      </c>
    </row>
    <row r="51" s="105" customFormat="true" ht="15.95" hidden="false" customHeight="true" outlineLevel="0" collapsed="false">
      <c r="A51" s="110" t="s">
        <v>52</v>
      </c>
      <c r="B51" s="111"/>
      <c r="C51" s="112" t="n">
        <v>7698</v>
      </c>
      <c r="D51" s="96" t="n">
        <v>6791</v>
      </c>
      <c r="E51" s="112" t="n">
        <v>7083</v>
      </c>
      <c r="F51" s="97" t="n">
        <f aca="false">(C51-D51)/D51*100</f>
        <v>13.355912236784</v>
      </c>
      <c r="G51" s="97" t="n">
        <f aca="false">(C51-E51)/E51*100</f>
        <v>8.68276154171961</v>
      </c>
      <c r="H51" s="113" t="n">
        <v>801018.52</v>
      </c>
      <c r="I51" s="98" t="n">
        <v>670672.13</v>
      </c>
      <c r="J51" s="98" t="n">
        <v>715798.13</v>
      </c>
      <c r="K51" s="97" t="n">
        <f aca="false">(H51-I51)/I51*100</f>
        <v>19.4351881000333</v>
      </c>
      <c r="L51" s="99" t="n">
        <f aca="false">(H51-J51)/J51*100</f>
        <v>11.905645799885</v>
      </c>
    </row>
    <row r="52" s="105" customFormat="true" ht="15.95" hidden="false" customHeight="true" outlineLevel="0" collapsed="false">
      <c r="A52" s="110" t="s">
        <v>53</v>
      </c>
      <c r="B52" s="111"/>
      <c r="C52" s="112" t="n">
        <v>36255</v>
      </c>
      <c r="D52" s="96" t="n">
        <v>36332</v>
      </c>
      <c r="E52" s="112" t="n">
        <v>37913</v>
      </c>
      <c r="F52" s="97" t="n">
        <f aca="false">(C52-D52)/D52*100</f>
        <v>-0.211934382913134</v>
      </c>
      <c r="G52" s="97" t="n">
        <f aca="false">(C52-E52)/E52*100</f>
        <v>-4.37317015271807</v>
      </c>
      <c r="H52" s="113" t="n">
        <v>3106803.13</v>
      </c>
      <c r="I52" s="98" t="n">
        <v>2650776.9</v>
      </c>
      <c r="J52" s="98" t="n">
        <v>2826453.9</v>
      </c>
      <c r="K52" s="97" t="n">
        <f aca="false">(H52-I52)/I52*100</f>
        <v>17.2034934362073</v>
      </c>
      <c r="L52" s="99" t="n">
        <f aca="false">(H52-J52)/J52*100</f>
        <v>9.91876180963006</v>
      </c>
    </row>
    <row r="53" s="105" customFormat="true" ht="15.95" hidden="false" customHeight="true" outlineLevel="0" collapsed="false">
      <c r="A53" s="110" t="s">
        <v>54</v>
      </c>
      <c r="B53" s="111"/>
      <c r="C53" s="112" t="n">
        <v>31625</v>
      </c>
      <c r="D53" s="96" t="n">
        <v>26212</v>
      </c>
      <c r="E53" s="112" t="n">
        <v>27572</v>
      </c>
      <c r="F53" s="97" t="n">
        <f aca="false">(C53-D53)/D53*100</f>
        <v>20.6508469403327</v>
      </c>
      <c r="G53" s="97" t="n">
        <f aca="false">(C53-E53)/E53*100</f>
        <v>14.6996953431017</v>
      </c>
      <c r="H53" s="113" t="n">
        <v>2448469.28</v>
      </c>
      <c r="I53" s="98" t="n">
        <v>1995715.86</v>
      </c>
      <c r="J53" s="98" t="n">
        <v>2146035.86</v>
      </c>
      <c r="K53" s="97" t="n">
        <f aca="false">(H53-I53)/I53*100</f>
        <v>22.6862665710338</v>
      </c>
      <c r="L53" s="99" t="n">
        <f aca="false">(H53-J53)/J53*100</f>
        <v>14.0926545374689</v>
      </c>
    </row>
    <row r="54" s="105" customFormat="true" ht="15.95" hidden="false" customHeight="true" outlineLevel="0" collapsed="false">
      <c r="A54" s="110" t="s">
        <v>55</v>
      </c>
      <c r="B54" s="111"/>
      <c r="C54" s="112" t="n">
        <v>16673</v>
      </c>
      <c r="D54" s="96" t="n">
        <v>15434</v>
      </c>
      <c r="E54" s="96" t="n">
        <v>16472</v>
      </c>
      <c r="F54" s="97" t="n">
        <f aca="false">(C54-D54)/D54*100</f>
        <v>8.02773098354283</v>
      </c>
      <c r="G54" s="97" t="n">
        <f aca="false">(C54-E54)/E54*100</f>
        <v>1.22025254978145</v>
      </c>
      <c r="H54" s="113" t="n">
        <v>1445146.44</v>
      </c>
      <c r="I54" s="98" t="n">
        <v>1181005.22</v>
      </c>
      <c r="J54" s="98" t="n">
        <v>1291968.22</v>
      </c>
      <c r="K54" s="97" t="n">
        <f aca="false">(H54-I54)/I54*100</f>
        <v>22.3657961477935</v>
      </c>
      <c r="L54" s="99" t="n">
        <f aca="false">(H54-J54)/J54*100</f>
        <v>11.8561910137387</v>
      </c>
    </row>
    <row r="55" s="105" customFormat="true" ht="15.95" hidden="false" customHeight="true" outlineLevel="0" collapsed="false">
      <c r="A55" s="110" t="s">
        <v>56</v>
      </c>
      <c r="B55" s="111"/>
      <c r="C55" s="112" t="n">
        <v>24844</v>
      </c>
      <c r="D55" s="96" t="n">
        <v>23382</v>
      </c>
      <c r="E55" s="96" t="n">
        <v>24417</v>
      </c>
      <c r="F55" s="97" t="n">
        <f aca="false">(C55-D55)/D55*100</f>
        <v>6.25267299632196</v>
      </c>
      <c r="G55" s="97" t="n">
        <f aca="false">(C55-E55)/E55*100</f>
        <v>1.7487815865995</v>
      </c>
      <c r="H55" s="113" t="n">
        <v>2421402.6</v>
      </c>
      <c r="I55" s="98" t="n">
        <v>2231578.97</v>
      </c>
      <c r="J55" s="98" t="n">
        <v>2380637.97</v>
      </c>
      <c r="K55" s="97" t="n">
        <f aca="false">(H55-I55)/I55*100</f>
        <v>8.50624748448852</v>
      </c>
      <c r="L55" s="99" t="n">
        <f aca="false">(H55-J55)/J55*100</f>
        <v>1.71234057902556</v>
      </c>
    </row>
    <row r="56" s="105" customFormat="true" ht="15.95" hidden="false" customHeight="true" outlineLevel="0" collapsed="false">
      <c r="A56" s="128" t="s">
        <v>57</v>
      </c>
      <c r="B56" s="95"/>
      <c r="C56" s="96" t="n">
        <v>20146</v>
      </c>
      <c r="D56" s="96" t="n">
        <v>19003</v>
      </c>
      <c r="E56" s="129" t="n">
        <v>19710</v>
      </c>
      <c r="F56" s="97" t="n">
        <f aca="false">(C56-D56)/D56*100</f>
        <v>6.01483976214282</v>
      </c>
      <c r="G56" s="97" t="n">
        <f aca="false">(C56-E56)/E56*100</f>
        <v>2.21207508878742</v>
      </c>
      <c r="H56" s="98" t="n">
        <v>4963092.9</v>
      </c>
      <c r="I56" s="98" t="n">
        <v>4164328.61</v>
      </c>
      <c r="J56" s="98" t="n">
        <v>4400721.61</v>
      </c>
      <c r="K56" s="97" t="n">
        <f aca="false">(H56-I56)/I56*100</f>
        <v>19.1811061231309</v>
      </c>
      <c r="L56" s="99" t="n">
        <f aca="false">(H56-J56)/J56*100</f>
        <v>12.7790698853137</v>
      </c>
    </row>
    <row r="57" s="105" customFormat="true" ht="21.95" hidden="false" customHeight="true" outlineLevel="0" collapsed="false">
      <c r="A57" s="100" t="s">
        <v>11</v>
      </c>
      <c r="B57" s="100"/>
      <c r="C57" s="101" t="n">
        <f aca="false">SUM(C42:C56)</f>
        <v>373788</v>
      </c>
      <c r="D57" s="101" t="n">
        <f aca="false">SUM(D42:D56)</f>
        <v>350270</v>
      </c>
      <c r="E57" s="101" t="n">
        <f aca="false">SUM(E42:E56)</f>
        <v>368673</v>
      </c>
      <c r="F57" s="102" t="n">
        <f aca="false">(C57-D57)/D57*100</f>
        <v>6.71424900790819</v>
      </c>
      <c r="G57" s="102" t="n">
        <f aca="false">(C57-E57)/E57*100</f>
        <v>1.38740835374438</v>
      </c>
      <c r="H57" s="103" t="n">
        <f aca="false">SUM(H42:H56)</f>
        <v>36750224.05</v>
      </c>
      <c r="I57" s="103" t="n">
        <f aca="false">SUM(I42:I56)</f>
        <v>31667014.92</v>
      </c>
      <c r="J57" s="103" t="n">
        <f aca="false">SUM(J42:J56)</f>
        <v>34085064.92</v>
      </c>
      <c r="K57" s="102" t="n">
        <f aca="false">(H57-I57)/I57*100</f>
        <v>16.0520628257562</v>
      </c>
      <c r="L57" s="104" t="n">
        <f aca="false">(H57-J57)/J57*100</f>
        <v>7.81914054221492</v>
      </c>
    </row>
    <row r="58" s="105" customFormat="true" ht="20.1" hidden="false" customHeight="true" outlineLevel="0" collapsed="false">
      <c r="A58" s="130"/>
      <c r="B58" s="130"/>
      <c r="C58" s="130"/>
      <c r="D58" s="131"/>
      <c r="E58" s="131"/>
      <c r="F58" s="132"/>
      <c r="G58" s="133"/>
      <c r="H58" s="133"/>
      <c r="I58" s="133"/>
      <c r="J58" s="133"/>
      <c r="K58" s="134"/>
      <c r="L58" s="134"/>
    </row>
    <row r="59" s="105" customFormat="true" ht="21.95" hidden="false" customHeight="true" outlineLevel="0" collapsed="false">
      <c r="A59" s="100" t="s">
        <v>58</v>
      </c>
      <c r="B59" s="100"/>
      <c r="C59" s="101" t="n">
        <f aca="false">C40+C57+C9</f>
        <v>2541090</v>
      </c>
      <c r="D59" s="101" t="n">
        <f aca="false">D40+D57+D9</f>
        <v>2389841</v>
      </c>
      <c r="E59" s="101" t="n">
        <f aca="false">E40+E57+E9</f>
        <v>2519297</v>
      </c>
      <c r="F59" s="102" t="n">
        <f aca="false">(C59-D59)/D59*100</f>
        <v>6.32883108123093</v>
      </c>
      <c r="G59" s="102" t="n">
        <f aca="false">(C59-E59)/E59*100</f>
        <v>0.865042906810908</v>
      </c>
      <c r="H59" s="103" t="n">
        <f aca="false">H40+H57+H9</f>
        <v>160830699.26</v>
      </c>
      <c r="I59" s="103" t="n">
        <f aca="false">I40+I57+I9</f>
        <v>143381577.37</v>
      </c>
      <c r="J59" s="103" t="n">
        <f aca="false">J40+J57+J9</f>
        <v>154133981.37</v>
      </c>
      <c r="K59" s="102" t="n">
        <f aca="false">(H59-I59)/I59*100</f>
        <v>12.1697098121414</v>
      </c>
      <c r="L59" s="104" t="n">
        <f aca="false">(H59-J59)/J59*100</f>
        <v>4.34473814954825</v>
      </c>
    </row>
  </sheetData>
  <mergeCells count="9">
    <mergeCell ref="A1:L1"/>
    <mergeCell ref="C3:G3"/>
    <mergeCell ref="H3:L3"/>
    <mergeCell ref="F4:G4"/>
    <mergeCell ref="K4:L4"/>
    <mergeCell ref="A9:B9"/>
    <mergeCell ref="A40:B40"/>
    <mergeCell ref="A57:B57"/>
    <mergeCell ref="A59:B59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0.7"/>
    <col collapsed="false" customWidth="true" hidden="false" outlineLevel="0" max="5" min="3" style="70" width="10.71"/>
    <col collapsed="false" customWidth="true" hidden="false" outlineLevel="0" max="6" min="6" style="70" width="8.14"/>
    <col collapsed="false" customWidth="true" hidden="false" outlineLevel="0" max="7" min="7" style="70" width="7.7"/>
    <col collapsed="false" customWidth="true" hidden="false" outlineLevel="0" max="10" min="8" style="70" width="13.7"/>
    <col collapsed="false" customWidth="true" hidden="false" outlineLevel="0" max="11" min="11" style="70" width="8.28"/>
    <col collapsed="false" customWidth="true" hidden="false" outlineLevel="0" max="12" min="12" style="70" width="7.7"/>
    <col collapsed="false" customWidth="false" hidden="false" outlineLevel="0" max="257" min="13" style="70" width="9.14"/>
  </cols>
  <sheetData>
    <row r="1" customFormat="false" ht="20.25" hidden="false" customHeight="false" outlineLevel="0" collapsed="false">
      <c r="A1" s="71" t="s">
        <v>6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3.5" hidden="false" customHeight="false" outlineLevel="0" collapsed="false"/>
    <row r="3" customFormat="false" ht="12.75" hidden="false" customHeight="false" outlineLevel="0" collapsed="false">
      <c r="A3" s="72"/>
      <c r="B3" s="72"/>
      <c r="C3" s="73" t="s">
        <v>1</v>
      </c>
      <c r="D3" s="73"/>
      <c r="E3" s="73"/>
      <c r="F3" s="73"/>
      <c r="G3" s="73"/>
      <c r="H3" s="74" t="s">
        <v>2</v>
      </c>
      <c r="I3" s="74"/>
      <c r="J3" s="74"/>
      <c r="K3" s="74"/>
      <c r="L3" s="74"/>
    </row>
    <row r="4" customFormat="false" ht="12.75" hidden="false" customHeight="false" outlineLevel="0" collapsed="false">
      <c r="A4" s="72"/>
      <c r="B4" s="72"/>
      <c r="C4" s="75"/>
      <c r="D4" s="76"/>
      <c r="E4" s="77"/>
      <c r="F4" s="78" t="s">
        <v>3</v>
      </c>
      <c r="G4" s="78"/>
      <c r="H4" s="79"/>
      <c r="I4" s="76"/>
      <c r="J4" s="80"/>
      <c r="K4" s="81" t="s">
        <v>3</v>
      </c>
      <c r="L4" s="81"/>
    </row>
    <row r="5" customFormat="false" ht="15.95" hidden="false" customHeight="true" outlineLevel="0" collapsed="false">
      <c r="A5" s="82" t="s">
        <v>4</v>
      </c>
      <c r="B5" s="82"/>
      <c r="C5" s="83" t="s">
        <v>60</v>
      </c>
      <c r="D5" s="84" t="s">
        <v>61</v>
      </c>
      <c r="E5" s="77" t="s">
        <v>7</v>
      </c>
      <c r="F5" s="77" t="s">
        <v>61</v>
      </c>
      <c r="G5" s="85" t="s">
        <v>7</v>
      </c>
      <c r="H5" s="86" t="s">
        <v>60</v>
      </c>
      <c r="I5" s="84" t="s">
        <v>61</v>
      </c>
      <c r="J5" s="77" t="s">
        <v>7</v>
      </c>
      <c r="K5" s="77" t="s">
        <v>61</v>
      </c>
      <c r="L5" s="87" t="s">
        <v>7</v>
      </c>
    </row>
    <row r="6" customFormat="false" ht="15.95" hidden="false" customHeight="true" outlineLevel="0" collapsed="false">
      <c r="A6" s="88" t="s">
        <v>8</v>
      </c>
      <c r="B6" s="89"/>
      <c r="C6" s="90" t="n">
        <v>616006</v>
      </c>
      <c r="D6" s="90" t="n">
        <v>555154</v>
      </c>
      <c r="E6" s="90" t="n">
        <v>583333</v>
      </c>
      <c r="F6" s="91" t="n">
        <f aca="false">(C6-D6)/D6*100</f>
        <v>10.9612828152188</v>
      </c>
      <c r="G6" s="91" t="n">
        <f aca="false">(C6-E6)/E6*100</f>
        <v>5.60108891490795</v>
      </c>
      <c r="H6" s="92" t="n">
        <v>88161462.21</v>
      </c>
      <c r="I6" s="92" t="n">
        <v>75831619.46</v>
      </c>
      <c r="J6" s="92" t="n">
        <v>81235645.46</v>
      </c>
      <c r="K6" s="91" t="n">
        <f aca="false">(H6-I6)/I6*100</f>
        <v>16.2595007699971</v>
      </c>
      <c r="L6" s="93" t="n">
        <f aca="false">(H6-J6)/J6*100</f>
        <v>8.52558838030066</v>
      </c>
    </row>
    <row r="7" customFormat="false" ht="15.95" hidden="false" customHeight="true" outlineLevel="0" collapsed="false">
      <c r="A7" s="94" t="s">
        <v>62</v>
      </c>
      <c r="B7" s="95"/>
      <c r="C7" s="96" t="n">
        <v>1299940</v>
      </c>
      <c r="D7" s="96" t="n">
        <v>1279677</v>
      </c>
      <c r="E7" s="96" t="n">
        <v>1322360</v>
      </c>
      <c r="F7" s="97" t="n">
        <f aca="false">(C7-D7)/D7*100</f>
        <v>1.58344644781457</v>
      </c>
      <c r="G7" s="97" t="n">
        <f aca="false">(C7-E7)/E7*100</f>
        <v>-1.69545358298799</v>
      </c>
      <c r="H7" s="98" t="n">
        <v>87914906.23</v>
      </c>
      <c r="I7" s="98" t="n">
        <v>80565149.8</v>
      </c>
      <c r="J7" s="98" t="n">
        <v>84970767.8</v>
      </c>
      <c r="K7" s="97" t="n">
        <f aca="false">(H7-I7)/I7*100</f>
        <v>9.12274904005699</v>
      </c>
      <c r="L7" s="99" t="n">
        <f aca="false">(H7-J7)/J7*100</f>
        <v>3.46488387268638</v>
      </c>
    </row>
    <row r="8" customFormat="false" ht="15.95" hidden="false" customHeight="true" outlineLevel="0" collapsed="false">
      <c r="A8" s="94" t="s">
        <v>10</v>
      </c>
      <c r="B8" s="95"/>
      <c r="C8" s="96" t="n">
        <v>1480</v>
      </c>
      <c r="D8" s="96" t="n">
        <v>3340</v>
      </c>
      <c r="E8" s="96" t="n">
        <v>3340</v>
      </c>
      <c r="F8" s="97" t="n">
        <f aca="false">(C8-D8)/D8*100</f>
        <v>-55.688622754491</v>
      </c>
      <c r="G8" s="97" t="n">
        <f aca="false">(C8-E8)/E8*100</f>
        <v>-55.688622754491</v>
      </c>
      <c r="H8" s="98" t="n">
        <v>182140</v>
      </c>
      <c r="I8" s="98" t="n">
        <v>279400</v>
      </c>
      <c r="J8" s="98" t="n">
        <v>279400</v>
      </c>
      <c r="K8" s="97" t="n">
        <f aca="false">(H8-I8)/I8*100</f>
        <v>-34.8103078024338</v>
      </c>
      <c r="L8" s="99" t="n">
        <f aca="false">(H8-J8)/J8*100</f>
        <v>-34.8103078024338</v>
      </c>
    </row>
    <row r="9" s="105" customFormat="true" ht="21.95" hidden="false" customHeight="true" outlineLevel="0" collapsed="false">
      <c r="A9" s="100" t="s">
        <v>11</v>
      </c>
      <c r="B9" s="100"/>
      <c r="C9" s="101" t="n">
        <f aca="false">SUM(C6:C8)</f>
        <v>1917426</v>
      </c>
      <c r="D9" s="101" t="n">
        <f aca="false">SUM(D6:D8)</f>
        <v>1838171</v>
      </c>
      <c r="E9" s="101" t="n">
        <f aca="false">SUM(E6:E8)</f>
        <v>1909033</v>
      </c>
      <c r="F9" s="102" t="n">
        <f aca="false">(C9-D9)/D9*100</f>
        <v>4.31162280331917</v>
      </c>
      <c r="G9" s="102" t="n">
        <f aca="false">(C9-E9)/E9*100</f>
        <v>0.439646669282302</v>
      </c>
      <c r="H9" s="103" t="n">
        <f aca="false">SUM(H6:H8)</f>
        <v>176258508.44</v>
      </c>
      <c r="I9" s="103" t="n">
        <f aca="false">SUM(I6:I8)</f>
        <v>156676169.26</v>
      </c>
      <c r="J9" s="103" t="n">
        <f aca="false">SUM(J6:J8)</f>
        <v>166485813.26</v>
      </c>
      <c r="K9" s="102" t="n">
        <f aca="false">(H9-I9)/I9*100</f>
        <v>12.4986073328763</v>
      </c>
      <c r="L9" s="104" t="n">
        <f aca="false">(H9-J9)/J9*100</f>
        <v>5.86998675060562</v>
      </c>
    </row>
    <row r="10" s="105" customFormat="true" ht="21.95" hidden="false" customHeight="true" outlineLevel="0" collapsed="false">
      <c r="A10" s="106" t="s">
        <v>12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5.95" hidden="false" customHeight="true" outlineLevel="0" collapsed="false">
      <c r="A11" s="108" t="s">
        <v>13</v>
      </c>
      <c r="B11" s="109"/>
      <c r="C11" s="90" t="n">
        <v>7003</v>
      </c>
      <c r="D11" s="90" t="n">
        <v>7710</v>
      </c>
      <c r="E11" s="90" t="n">
        <v>8547</v>
      </c>
      <c r="F11" s="91" t="n">
        <f aca="false">(C11-D11)/D11*100</f>
        <v>-9.16990920881971</v>
      </c>
      <c r="G11" s="91" t="n">
        <f aca="false">(C11-E11)/E11*100</f>
        <v>-18.0648180648181</v>
      </c>
      <c r="H11" s="92" t="n">
        <v>356998.62</v>
      </c>
      <c r="I11" s="92" t="n">
        <v>367810</v>
      </c>
      <c r="J11" s="92" t="n">
        <v>417391</v>
      </c>
      <c r="K11" s="91" t="n">
        <f aca="false">(H11-I11)/I11*100</f>
        <v>-2.93939262119029</v>
      </c>
      <c r="L11" s="93" t="n">
        <f aca="false">(H11-J11)/J11*100</f>
        <v>-14.4690182586591</v>
      </c>
    </row>
    <row r="12" customFormat="false" ht="15.95" hidden="false" customHeight="true" outlineLevel="0" collapsed="false">
      <c r="A12" s="110" t="s">
        <v>14</v>
      </c>
      <c r="B12" s="111"/>
      <c r="C12" s="112" t="n">
        <v>15782</v>
      </c>
      <c r="D12" s="96" t="n">
        <v>14051</v>
      </c>
      <c r="E12" s="96" t="n">
        <v>14625</v>
      </c>
      <c r="F12" s="97" t="n">
        <f aca="false">(C12-D12)/D12*100</f>
        <v>12.3194078713259</v>
      </c>
      <c r="G12" s="97" t="n">
        <f aca="false">(C12-E12)/E12*100</f>
        <v>7.91111111111111</v>
      </c>
      <c r="H12" s="113" t="n">
        <v>878153.56</v>
      </c>
      <c r="I12" s="98" t="n">
        <v>748952.19</v>
      </c>
      <c r="J12" s="98" t="n">
        <v>795597.19</v>
      </c>
      <c r="K12" s="97" t="n">
        <f aca="false">(H12-I12)/I12*100</f>
        <v>17.2509502909659</v>
      </c>
      <c r="L12" s="99" t="n">
        <f aca="false">(H12-J12)/J12*100</f>
        <v>10.3766542966297</v>
      </c>
    </row>
    <row r="13" customFormat="false" ht="15.95" hidden="false" customHeight="true" outlineLevel="0" collapsed="false">
      <c r="A13" s="110" t="s">
        <v>15</v>
      </c>
      <c r="B13" s="111"/>
      <c r="C13" s="112" t="n">
        <v>64368</v>
      </c>
      <c r="D13" s="96" t="n">
        <v>56537</v>
      </c>
      <c r="E13" s="96" t="n">
        <v>60847</v>
      </c>
      <c r="F13" s="97" t="n">
        <f aca="false">(C13-D13)/D13*100</f>
        <v>13.8511063551303</v>
      </c>
      <c r="G13" s="97" t="n">
        <f aca="false">(C13-E13)/E13*100</f>
        <v>5.78664519203905</v>
      </c>
      <c r="H13" s="113" t="n">
        <v>3492776.68</v>
      </c>
      <c r="I13" s="98" t="n">
        <v>3182506.48</v>
      </c>
      <c r="J13" s="98" t="n">
        <v>3497970.48</v>
      </c>
      <c r="K13" s="97" t="n">
        <f aca="false">(H13-I13)/I13*100</f>
        <v>9.74924016494069</v>
      </c>
      <c r="L13" s="99" t="n">
        <f aca="false">(H13-J13)/J13*100</f>
        <v>-0.148480383973961</v>
      </c>
    </row>
    <row r="14" customFormat="false" ht="15.95" hidden="false" customHeight="true" outlineLevel="0" collapsed="false">
      <c r="A14" s="110" t="s">
        <v>16</v>
      </c>
      <c r="B14" s="111"/>
      <c r="C14" s="112" t="n">
        <v>82325</v>
      </c>
      <c r="D14" s="96" t="n">
        <v>78451</v>
      </c>
      <c r="E14" s="96" t="n">
        <v>82072</v>
      </c>
      <c r="F14" s="97" t="n">
        <f aca="false">(C14-D14)/D14*100</f>
        <v>4.93811423691221</v>
      </c>
      <c r="G14" s="97" t="n">
        <f aca="false">(C14-E14)/E14*100</f>
        <v>0.308265912857004</v>
      </c>
      <c r="H14" s="113" t="n">
        <v>1117961.66</v>
      </c>
      <c r="I14" s="98" t="n">
        <v>1071118.57</v>
      </c>
      <c r="J14" s="98" t="n">
        <v>1141160.57</v>
      </c>
      <c r="K14" s="97" t="n">
        <f aca="false">(H14-I14)/I14*100</f>
        <v>4.37328707689195</v>
      </c>
      <c r="L14" s="99" t="n">
        <f aca="false">(H14-J14)/J14*100</f>
        <v>-2.03292250099389</v>
      </c>
    </row>
    <row r="15" customFormat="false" ht="15.95" hidden="false" customHeight="true" outlineLevel="0" collapsed="false">
      <c r="A15" s="110" t="s">
        <v>17</v>
      </c>
      <c r="B15" s="111"/>
      <c r="C15" s="112" t="n">
        <v>66728</v>
      </c>
      <c r="D15" s="96" t="n">
        <v>63025</v>
      </c>
      <c r="E15" s="96" t="n">
        <v>65460</v>
      </c>
      <c r="F15" s="97" t="n">
        <f aca="false">(C15-D15)/D15*100</f>
        <v>5.87544625148751</v>
      </c>
      <c r="G15" s="97" t="n">
        <f aca="false">(C15-E15)/E15*100</f>
        <v>1.93706080048885</v>
      </c>
      <c r="H15" s="113" t="n">
        <v>1978313.61</v>
      </c>
      <c r="I15" s="98" t="n">
        <v>1758941.94</v>
      </c>
      <c r="J15" s="98" t="n">
        <v>1866766.94</v>
      </c>
      <c r="K15" s="97" t="n">
        <f aca="false">(H15-I15)/I15*100</f>
        <v>12.4717971077545</v>
      </c>
      <c r="L15" s="99" t="n">
        <f aca="false">(H15-J15)/J15*100</f>
        <v>5.97539347895245</v>
      </c>
    </row>
    <row r="16" customFormat="false" ht="15.95" hidden="false" customHeight="true" outlineLevel="0" collapsed="false">
      <c r="A16" s="94" t="s">
        <v>18</v>
      </c>
      <c r="B16" s="95"/>
      <c r="C16" s="96" t="n">
        <v>228719</v>
      </c>
      <c r="D16" s="96" t="n">
        <v>218163</v>
      </c>
      <c r="E16" s="96" t="n">
        <v>227624</v>
      </c>
      <c r="F16" s="97" t="n">
        <f aca="false">(C16-D16)/D16*100</f>
        <v>4.8385839945362</v>
      </c>
      <c r="G16" s="97" t="n">
        <f aca="false">(C16-E16)/E16*100</f>
        <v>0.481056479105894</v>
      </c>
      <c r="H16" s="98" t="n">
        <v>5147170.04</v>
      </c>
      <c r="I16" s="98" t="n">
        <v>4653571.87</v>
      </c>
      <c r="J16" s="98" t="n">
        <v>4948402.87</v>
      </c>
      <c r="K16" s="97" t="n">
        <f aca="false">(H16-I16)/I16*100</f>
        <v>10.6068668065934</v>
      </c>
      <c r="L16" s="99" t="n">
        <f aca="false">(H16-J16)/J16*100</f>
        <v>4.01679441269906</v>
      </c>
    </row>
    <row r="17" customFormat="false" ht="15.95" hidden="false" customHeight="true" outlineLevel="0" collapsed="false">
      <c r="A17" s="94" t="s">
        <v>19</v>
      </c>
      <c r="B17" s="95"/>
      <c r="C17" s="96" t="n">
        <v>176971</v>
      </c>
      <c r="D17" s="96" t="n">
        <v>168022</v>
      </c>
      <c r="E17" s="96" t="n">
        <v>175053</v>
      </c>
      <c r="F17" s="97" t="n">
        <f aca="false">(C17-D17)/D17*100</f>
        <v>5.32608825034817</v>
      </c>
      <c r="G17" s="97" t="n">
        <f aca="false">(C17-E17)/E17*100</f>
        <v>1.0956681690688</v>
      </c>
      <c r="H17" s="98" t="n">
        <v>6793413.02</v>
      </c>
      <c r="I17" s="98" t="n">
        <v>6615107.08</v>
      </c>
      <c r="J17" s="98" t="n">
        <v>7036448.08</v>
      </c>
      <c r="K17" s="97" t="n">
        <f aca="false">(H17-I17)/I17*100</f>
        <v>2.6954354305025</v>
      </c>
      <c r="L17" s="99" t="n">
        <f aca="false">(H17-J17)/J17*100</f>
        <v>-3.45394518991463</v>
      </c>
    </row>
    <row r="18" s="105" customFormat="true" ht="15.95" hidden="false" customHeight="true" outlineLevel="0" collapsed="false">
      <c r="A18" s="94" t="s">
        <v>20</v>
      </c>
      <c r="B18" s="95"/>
      <c r="C18" s="96" t="n">
        <v>97407</v>
      </c>
      <c r="D18" s="96" t="n">
        <v>85488</v>
      </c>
      <c r="E18" s="96" t="n">
        <v>89118</v>
      </c>
      <c r="F18" s="97" t="n">
        <f aca="false">(C18-D18)/D18*100</f>
        <v>13.9423076923077</v>
      </c>
      <c r="G18" s="97" t="n">
        <f aca="false">(C18-E18)/E18*100</f>
        <v>9.30115128256918</v>
      </c>
      <c r="H18" s="98" t="n">
        <v>2056761.44</v>
      </c>
      <c r="I18" s="98" t="n">
        <v>2021338.22</v>
      </c>
      <c r="J18" s="98" t="n">
        <v>2144676.22</v>
      </c>
      <c r="K18" s="97" t="n">
        <f aca="false">(H18-I18)/I18*100</f>
        <v>1.75246377125348</v>
      </c>
      <c r="L18" s="99" t="n">
        <f aca="false">(H18-J18)/J18*100</f>
        <v>-4.09920990311536</v>
      </c>
    </row>
    <row r="19" s="105" customFormat="true" ht="15.95" hidden="false" customHeight="true" outlineLevel="0" collapsed="false">
      <c r="A19" s="94" t="s">
        <v>21</v>
      </c>
      <c r="B19" s="95"/>
      <c r="C19" s="96" t="n">
        <v>136604</v>
      </c>
      <c r="D19" s="96" t="n">
        <v>128487</v>
      </c>
      <c r="E19" s="96" t="n">
        <v>134155</v>
      </c>
      <c r="F19" s="97" t="n">
        <f aca="false">(C19-D19)/D19*100</f>
        <v>6.31737062893522</v>
      </c>
      <c r="G19" s="97" t="n">
        <f aca="false">(C19-E19)/E19*100</f>
        <v>1.82550035406806</v>
      </c>
      <c r="H19" s="98" t="n">
        <v>2500655.04</v>
      </c>
      <c r="I19" s="98" t="n">
        <v>2303023.06</v>
      </c>
      <c r="J19" s="98" t="n">
        <v>2450394.06</v>
      </c>
      <c r="K19" s="97" t="n">
        <f aca="false">(H19-I19)/I19*100</f>
        <v>8.5814155938152</v>
      </c>
      <c r="L19" s="99" t="n">
        <f aca="false">(H19-J19)/J19*100</f>
        <v>2.05113866461136</v>
      </c>
    </row>
    <row r="20" s="105" customFormat="true" ht="15.95" hidden="false" customHeight="true" outlineLevel="0" collapsed="false">
      <c r="A20" s="114" t="s">
        <v>22</v>
      </c>
      <c r="B20" s="115"/>
      <c r="C20" s="116" t="n">
        <v>84390</v>
      </c>
      <c r="D20" s="116" t="n">
        <v>68590</v>
      </c>
      <c r="E20" s="116" t="n">
        <v>82276</v>
      </c>
      <c r="F20" s="117" t="n">
        <f aca="false">(C20-D20)/D20*100</f>
        <v>23.0354279049424</v>
      </c>
      <c r="G20" s="117" t="n">
        <f aca="false">(C20-E20)/E20*100</f>
        <v>2.5694005542321</v>
      </c>
      <c r="H20" s="118" t="n">
        <v>3051594.99</v>
      </c>
      <c r="I20" s="118" t="n">
        <v>2465162.52</v>
      </c>
      <c r="J20" s="118" t="n">
        <v>3002111.52</v>
      </c>
      <c r="K20" s="117" t="n">
        <f aca="false">(H20-I20)/I20*100</f>
        <v>23.7887954746286</v>
      </c>
      <c r="L20" s="119" t="n">
        <f aca="false">(H20-J20)/J20*100</f>
        <v>1.6482888683629</v>
      </c>
    </row>
    <row r="21" s="105" customFormat="true" ht="15.95" hidden="false" customHeight="true" outlineLevel="0" collapsed="false">
      <c r="A21" s="94" t="s">
        <v>23</v>
      </c>
      <c r="B21" s="95"/>
      <c r="C21" s="96" t="n">
        <v>51476</v>
      </c>
      <c r="D21" s="96" t="n">
        <v>44746</v>
      </c>
      <c r="E21" s="96" t="n">
        <v>54570</v>
      </c>
      <c r="F21" s="97" t="n">
        <f aca="false">(C21-D21)/D21*100</f>
        <v>15.0404505430653</v>
      </c>
      <c r="G21" s="97" t="n">
        <f aca="false">(C21-E21)/E21*100</f>
        <v>-5.66978193146418</v>
      </c>
      <c r="H21" s="98" t="n">
        <v>1579053.34</v>
      </c>
      <c r="I21" s="98" t="n">
        <v>1406267.54</v>
      </c>
      <c r="J21" s="98" t="n">
        <v>1737505.54</v>
      </c>
      <c r="K21" s="97" t="n">
        <f aca="false">(H21-I21)/I21*100</f>
        <v>12.2868369698699</v>
      </c>
      <c r="L21" s="99" t="n">
        <f aca="false">(H21-J21)/J21*100</f>
        <v>-9.1195220016392</v>
      </c>
    </row>
    <row r="22" s="105" customFormat="true" ht="15.95" hidden="false" customHeight="true" outlineLevel="0" collapsed="false">
      <c r="A22" s="94" t="s">
        <v>24</v>
      </c>
      <c r="B22" s="95"/>
      <c r="C22" s="96" t="n">
        <v>38411</v>
      </c>
      <c r="D22" s="96" t="n">
        <v>35056</v>
      </c>
      <c r="E22" s="96" t="n">
        <v>36657</v>
      </c>
      <c r="F22" s="97" t="n">
        <f aca="false">(C22-D22)/D22*100</f>
        <v>9.57040164308535</v>
      </c>
      <c r="G22" s="97" t="n">
        <f aca="false">(C22-E22)/E22*100</f>
        <v>4.7848978367024</v>
      </c>
      <c r="H22" s="98" t="n">
        <v>980853.58</v>
      </c>
      <c r="I22" s="98" t="n">
        <v>872629.03</v>
      </c>
      <c r="J22" s="98" t="n">
        <v>928211.03</v>
      </c>
      <c r="K22" s="97" t="n">
        <f aca="false">(H22-I22)/I22*100</f>
        <v>12.4021257922166</v>
      </c>
      <c r="L22" s="99" t="n">
        <f aca="false">(H22-J22)/J22*100</f>
        <v>5.67139888436792</v>
      </c>
    </row>
    <row r="23" s="105" customFormat="true" ht="15.95" hidden="false" customHeight="true" outlineLevel="0" collapsed="false">
      <c r="A23" s="94" t="s">
        <v>25</v>
      </c>
      <c r="B23" s="95"/>
      <c r="C23" s="96" t="n">
        <v>12345</v>
      </c>
      <c r="D23" s="96" t="n">
        <v>10855</v>
      </c>
      <c r="E23" s="96" t="n">
        <v>11385</v>
      </c>
      <c r="F23" s="97" t="n">
        <f aca="false">(C23-D23)/D23*100</f>
        <v>13.7263933671119</v>
      </c>
      <c r="G23" s="97" t="n">
        <f aca="false">(C23-E23)/E23*100</f>
        <v>8.43214756258235</v>
      </c>
      <c r="H23" s="98" t="n">
        <v>277132.97</v>
      </c>
      <c r="I23" s="98" t="n">
        <v>235483.32</v>
      </c>
      <c r="J23" s="98" t="n">
        <v>253127.32</v>
      </c>
      <c r="K23" s="97" t="n">
        <f aca="false">(H23-I23)/I23*100</f>
        <v>17.6868790536841</v>
      </c>
      <c r="L23" s="99" t="n">
        <f aca="false">(H23-J23)/J23*100</f>
        <v>9.48362665871071</v>
      </c>
    </row>
    <row r="24" s="105" customFormat="true" ht="15.95" hidden="false" customHeight="true" outlineLevel="0" collapsed="false">
      <c r="A24" s="94" t="s">
        <v>26</v>
      </c>
      <c r="B24" s="95"/>
      <c r="C24" s="96" t="n">
        <v>440066</v>
      </c>
      <c r="D24" s="96" t="n">
        <v>422270</v>
      </c>
      <c r="E24" s="96" t="n">
        <v>439533</v>
      </c>
      <c r="F24" s="97" t="n">
        <f aca="false">(C24-D24)/D24*100</f>
        <v>4.2143652165676</v>
      </c>
      <c r="G24" s="97" t="n">
        <f aca="false">(C24-E24)/E24*100</f>
        <v>0.121265069971993</v>
      </c>
      <c r="H24" s="98" t="n">
        <v>8530803.38</v>
      </c>
      <c r="I24" s="98" t="n">
        <v>7767087.6</v>
      </c>
      <c r="J24" s="98" t="n">
        <v>8332120.6</v>
      </c>
      <c r="K24" s="97" t="n">
        <f aca="false">(H24-I24)/I24*100</f>
        <v>9.83271747829907</v>
      </c>
      <c r="L24" s="99" t="n">
        <f aca="false">(H24-J24)/J24*100</f>
        <v>2.38454037739203</v>
      </c>
    </row>
    <row r="25" s="105" customFormat="true" ht="15.95" hidden="false" customHeight="true" outlineLevel="0" collapsed="false">
      <c r="A25" s="94" t="s">
        <v>27</v>
      </c>
      <c r="B25" s="95"/>
      <c r="C25" s="96" t="n">
        <v>132552</v>
      </c>
      <c r="D25" s="96" t="n">
        <v>127552</v>
      </c>
      <c r="E25" s="96" t="n">
        <v>138103</v>
      </c>
      <c r="F25" s="97" t="n">
        <f aca="false">(C25-D25)/D25*100</f>
        <v>3.91996989463121</v>
      </c>
      <c r="G25" s="97" t="n">
        <f aca="false">(C25-E25)/E25*100</f>
        <v>-4.01946373359015</v>
      </c>
      <c r="H25" s="98" t="n">
        <v>4623724.1</v>
      </c>
      <c r="I25" s="98" t="n">
        <v>3810116.05</v>
      </c>
      <c r="J25" s="98" t="n">
        <v>4121805.05</v>
      </c>
      <c r="K25" s="97" t="n">
        <f aca="false">(H25-I25)/I25*100</f>
        <v>21.3538915697856</v>
      </c>
      <c r="L25" s="99" t="n">
        <f aca="false">(H25-J25)/J25*100</f>
        <v>12.1771661665561</v>
      </c>
    </row>
    <row r="26" s="105" customFormat="true" ht="15.95" hidden="false" customHeight="true" outlineLevel="0" collapsed="false">
      <c r="A26" s="94" t="s">
        <v>28</v>
      </c>
      <c r="B26" s="95"/>
      <c r="C26" s="96" t="n">
        <v>284311</v>
      </c>
      <c r="D26" s="96" t="n">
        <v>266398</v>
      </c>
      <c r="E26" s="96" t="n">
        <v>276881</v>
      </c>
      <c r="F26" s="97" t="n">
        <f aca="false">(C26-D26)/D26*100</f>
        <v>6.72414958070256</v>
      </c>
      <c r="G26" s="97" t="n">
        <f aca="false">(C26-E26)/E26*100</f>
        <v>2.68346329289478</v>
      </c>
      <c r="H26" s="98" t="n">
        <v>4243855.19</v>
      </c>
      <c r="I26" s="98" t="n">
        <v>3861034.41</v>
      </c>
      <c r="J26" s="98" t="n">
        <v>4190317.41</v>
      </c>
      <c r="K26" s="97" t="n">
        <f aca="false">(H26-I26)/I26*100</f>
        <v>9.91497975279636</v>
      </c>
      <c r="L26" s="99" t="n">
        <f aca="false">(H26-J26)/J26*100</f>
        <v>1.27765452498264</v>
      </c>
    </row>
    <row r="27" s="105" customFormat="true" ht="15.95" hidden="false" customHeight="true" outlineLevel="0" collapsed="false">
      <c r="A27" s="94" t="s">
        <v>63</v>
      </c>
      <c r="B27" s="95"/>
      <c r="C27" s="96" t="n">
        <v>162529</v>
      </c>
      <c r="D27" s="96" t="n">
        <v>158919</v>
      </c>
      <c r="E27" s="96" t="n">
        <v>165288</v>
      </c>
      <c r="F27" s="97" t="n">
        <f aca="false">(C27-D27)/D27*100</f>
        <v>2.27159748047748</v>
      </c>
      <c r="G27" s="97" t="n">
        <f aca="false">(C27-E27)/E27*100</f>
        <v>-1.66920768597841</v>
      </c>
      <c r="H27" s="98" t="n">
        <v>5577520.72</v>
      </c>
      <c r="I27" s="98" t="n">
        <v>4954371.01</v>
      </c>
      <c r="J27" s="98" t="n">
        <v>5323768.01</v>
      </c>
      <c r="K27" s="97" t="n">
        <f aca="false">(H27-I27)/I27*100</f>
        <v>12.5777764471458</v>
      </c>
      <c r="L27" s="99" t="n">
        <f aca="false">(H27-J27)/J27*100</f>
        <v>4.7664118632397</v>
      </c>
    </row>
    <row r="28" customFormat="false" ht="15.95" hidden="false" customHeight="true" outlineLevel="0" collapsed="false">
      <c r="A28" s="94" t="s">
        <v>30</v>
      </c>
      <c r="B28" s="95"/>
      <c r="C28" s="96" t="n">
        <v>17960</v>
      </c>
      <c r="D28" s="96" t="n">
        <v>16813</v>
      </c>
      <c r="E28" s="96" t="n">
        <v>18691</v>
      </c>
      <c r="F28" s="97" t="n">
        <f aca="false">(C28-D28)/D28*100</f>
        <v>6.82210194492357</v>
      </c>
      <c r="G28" s="97" t="n">
        <f aca="false">(C28-E28)/E28*100</f>
        <v>-3.91097319565566</v>
      </c>
      <c r="H28" s="98" t="n">
        <v>923176.86</v>
      </c>
      <c r="I28" s="98" t="n">
        <v>864932.4</v>
      </c>
      <c r="J28" s="98" t="n">
        <v>977546.4</v>
      </c>
      <c r="K28" s="97" t="n">
        <f aca="false">(H28-I28)/I28*100</f>
        <v>6.73398984706781</v>
      </c>
      <c r="L28" s="99" t="n">
        <f aca="false">(H28-J28)/J28*100</f>
        <v>-5.56183726931019</v>
      </c>
    </row>
    <row r="29" customFormat="false" ht="15.95" hidden="false" customHeight="true" outlineLevel="0" collapsed="false">
      <c r="A29" s="114" t="s">
        <v>31</v>
      </c>
      <c r="B29" s="115"/>
      <c r="C29" s="120" t="n">
        <v>29849</v>
      </c>
      <c r="D29" s="116" t="n">
        <v>21988</v>
      </c>
      <c r="E29" s="116" t="n">
        <v>24940</v>
      </c>
      <c r="F29" s="117" t="n">
        <f aca="false">(C29-D29)/D29*100</f>
        <v>35.7513189012188</v>
      </c>
      <c r="G29" s="117" t="n">
        <f aca="false">(C29-E29)/E29*100</f>
        <v>19.6832397754611</v>
      </c>
      <c r="H29" s="121" t="n">
        <v>887848.22</v>
      </c>
      <c r="I29" s="118" t="n">
        <v>704375.49</v>
      </c>
      <c r="J29" s="118" t="n">
        <v>810642.49</v>
      </c>
      <c r="K29" s="117" t="n">
        <f aca="false">(H29-I29)/I29*100</f>
        <v>26.0475744265321</v>
      </c>
      <c r="L29" s="119" t="n">
        <f aca="false">(H29-J29)/J29*100</f>
        <v>9.52401717802875</v>
      </c>
    </row>
    <row r="30" customFormat="false" ht="15.95" hidden="false" customHeight="true" outlineLevel="0" collapsed="false">
      <c r="A30" s="94" t="s">
        <v>64</v>
      </c>
      <c r="B30" s="95"/>
      <c r="C30" s="112" t="n">
        <v>24643</v>
      </c>
      <c r="D30" s="122" t="n">
        <v>18500</v>
      </c>
      <c r="E30" s="96" t="n">
        <v>18828</v>
      </c>
      <c r="F30" s="97" t="n">
        <f aca="false">(C30-D30)/D30*100</f>
        <v>33.2054054054054</v>
      </c>
      <c r="G30" s="97" t="n">
        <f aca="false">(C30-E30)/E30*100</f>
        <v>30.8848523475675</v>
      </c>
      <c r="H30" s="113" t="n">
        <v>1558203.24</v>
      </c>
      <c r="I30" s="123" t="n">
        <v>1114015.83</v>
      </c>
      <c r="J30" s="98" t="n">
        <v>1144768.83</v>
      </c>
      <c r="K30" s="97" t="n">
        <f aca="false">(H30-I30)/I30*100</f>
        <v>39.8726299966491</v>
      </c>
      <c r="L30" s="99" t="n">
        <f aca="false">(H30-J30)/J30*100</f>
        <v>36.115100198876</v>
      </c>
      <c r="N30" s="124"/>
    </row>
    <row r="31" customFormat="false" ht="15.95" hidden="false" customHeight="true" outlineLevel="0" collapsed="false">
      <c r="A31" s="94" t="s">
        <v>32</v>
      </c>
      <c r="B31" s="95"/>
      <c r="C31" s="112" t="n">
        <v>87152</v>
      </c>
      <c r="D31" s="96" t="n">
        <v>75861</v>
      </c>
      <c r="E31" s="96" t="n">
        <v>87272</v>
      </c>
      <c r="F31" s="97" t="n">
        <f aca="false">(C31-D31)/D31*100</f>
        <v>14.8838006353726</v>
      </c>
      <c r="G31" s="97" t="n">
        <f aca="false">(C31-E31)/E31*100</f>
        <v>-0.137501145842882</v>
      </c>
      <c r="H31" s="113" t="n">
        <v>4807453.28</v>
      </c>
      <c r="I31" s="98" t="n">
        <v>4068379.43</v>
      </c>
      <c r="J31" s="98" t="n">
        <v>4821899.43</v>
      </c>
      <c r="K31" s="97" t="n">
        <f aca="false">(H31-I31)/I31*100</f>
        <v>18.166296008433</v>
      </c>
      <c r="L31" s="99" t="n">
        <f aca="false">(H31-J31)/J31*100</f>
        <v>-0.299594593576985</v>
      </c>
    </row>
    <row r="32" customFormat="false" ht="15.95" hidden="false" customHeight="true" outlineLevel="0" collapsed="false">
      <c r="A32" s="110" t="s">
        <v>33</v>
      </c>
      <c r="B32" s="111"/>
      <c r="C32" s="112" t="n">
        <v>5957</v>
      </c>
      <c r="D32" s="96" t="n">
        <v>5427</v>
      </c>
      <c r="E32" s="96" t="n">
        <v>6143</v>
      </c>
      <c r="F32" s="97" t="n">
        <f aca="false">(C32-D32)/D32*100</f>
        <v>9.765984890363</v>
      </c>
      <c r="G32" s="97" t="n">
        <f aca="false">(C32-E32)/E32*100</f>
        <v>-3.02783656194042</v>
      </c>
      <c r="H32" s="113" t="n">
        <v>133862.75</v>
      </c>
      <c r="I32" s="98" t="n">
        <v>129482.07</v>
      </c>
      <c r="J32" s="98" t="n">
        <v>147754.07</v>
      </c>
      <c r="K32" s="97" t="n">
        <f aca="false">(H32-I32)/I32*100</f>
        <v>3.38323290630123</v>
      </c>
      <c r="L32" s="99" t="n">
        <f aca="false">(H32-J32)/J32*100</f>
        <v>-9.40164964660534</v>
      </c>
    </row>
    <row r="33" s="105" customFormat="true" ht="15.95" hidden="false" customHeight="true" outlineLevel="0" collapsed="false">
      <c r="A33" s="110" t="s">
        <v>65</v>
      </c>
      <c r="B33" s="111"/>
      <c r="C33" s="112" t="n">
        <v>32584</v>
      </c>
      <c r="D33" s="96" t="n">
        <v>26463</v>
      </c>
      <c r="E33" s="96" t="n">
        <v>27560</v>
      </c>
      <c r="F33" s="97" t="n">
        <f aca="false">(C33-D33)/D33*100</f>
        <v>23.1304084948796</v>
      </c>
      <c r="G33" s="97" t="n">
        <f aca="false">(C33-E33)/E33*100</f>
        <v>18.2293178519594</v>
      </c>
      <c r="H33" s="113" t="n">
        <v>801197.89</v>
      </c>
      <c r="I33" s="98" t="n">
        <v>637779.88</v>
      </c>
      <c r="J33" s="98" t="n">
        <v>673441.88</v>
      </c>
      <c r="K33" s="97" t="n">
        <f aca="false">(H33-I33)/I33*100</f>
        <v>25.6229484693057</v>
      </c>
      <c r="L33" s="99" t="n">
        <f aca="false">(H33-J33)/J33*100</f>
        <v>18.9706066394326</v>
      </c>
    </row>
    <row r="34" customFormat="false" ht="15.95" hidden="false" customHeight="true" outlineLevel="0" collapsed="false">
      <c r="A34" s="110" t="s">
        <v>35</v>
      </c>
      <c r="B34" s="111"/>
      <c r="C34" s="112" t="n">
        <v>36889</v>
      </c>
      <c r="D34" s="96" t="n">
        <v>35816</v>
      </c>
      <c r="E34" s="96" t="n">
        <v>37382</v>
      </c>
      <c r="F34" s="97" t="n">
        <f aca="false">(C34-D34)/D34*100</f>
        <v>2.99586776859504</v>
      </c>
      <c r="G34" s="97" t="n">
        <f aca="false">(C34-E34)/E34*100</f>
        <v>-1.3188165427211</v>
      </c>
      <c r="H34" s="113" t="n">
        <v>1513757.34</v>
      </c>
      <c r="I34" s="98" t="n">
        <v>1379117</v>
      </c>
      <c r="J34" s="98" t="n">
        <v>1469048</v>
      </c>
      <c r="K34" s="97" t="n">
        <f aca="false">(H34-I34)/I34*100</f>
        <v>9.76279314952974</v>
      </c>
      <c r="L34" s="99" t="n">
        <f aca="false">(H34-J34)/J34*100</f>
        <v>3.04342267917727</v>
      </c>
    </row>
    <row r="35" s="105" customFormat="true" ht="15.95" hidden="false" customHeight="true" outlineLevel="0" collapsed="false">
      <c r="A35" s="125" t="s">
        <v>36</v>
      </c>
      <c r="B35" s="126"/>
      <c r="C35" s="120" t="n">
        <v>15392</v>
      </c>
      <c r="D35" s="116" t="n">
        <v>14522</v>
      </c>
      <c r="E35" s="116" t="n">
        <v>18003</v>
      </c>
      <c r="F35" s="117" t="n">
        <f aca="false">(C35-D35)/D35*100</f>
        <v>5.99091034292797</v>
      </c>
      <c r="G35" s="117" t="n">
        <f aca="false">(C35-E35)/E35*100</f>
        <v>-14.5031383658279</v>
      </c>
      <c r="H35" s="121" t="n">
        <v>462413.9</v>
      </c>
      <c r="I35" s="118" t="n">
        <v>416301.34</v>
      </c>
      <c r="J35" s="118" t="n">
        <v>523072.34</v>
      </c>
      <c r="K35" s="117" t="n">
        <f aca="false">(H35-I35)/I35*100</f>
        <v>11.0767262963891</v>
      </c>
      <c r="L35" s="119" t="n">
        <f aca="false">(H35-J35)/J35*100</f>
        <v>-11.5965680769891</v>
      </c>
    </row>
    <row r="36" s="105" customFormat="true" ht="15.95" hidden="false" customHeight="true" outlineLevel="0" collapsed="false">
      <c r="A36" s="94" t="s">
        <v>37</v>
      </c>
      <c r="B36" s="95"/>
      <c r="C36" s="96" t="n">
        <v>56121</v>
      </c>
      <c r="D36" s="96" t="n">
        <v>48619</v>
      </c>
      <c r="E36" s="96" t="n">
        <v>54694</v>
      </c>
      <c r="F36" s="97" t="n">
        <f aca="false">(C36-D36)/D36*100</f>
        <v>15.4301816162406</v>
      </c>
      <c r="G36" s="97" t="n">
        <f aca="false">(C36-E36)/E36*100</f>
        <v>2.60906132299704</v>
      </c>
      <c r="H36" s="98" t="n">
        <v>2927937.8</v>
      </c>
      <c r="I36" s="98" t="n">
        <v>2375700.61</v>
      </c>
      <c r="J36" s="98" t="n">
        <v>2754338.61</v>
      </c>
      <c r="K36" s="97" t="n">
        <f aca="false">(H36-I36)/I36*100</f>
        <v>23.2452350130095</v>
      </c>
      <c r="L36" s="99" t="n">
        <f aca="false">(H36-J36)/J36*100</f>
        <v>6.30275411199351</v>
      </c>
    </row>
    <row r="37" s="105" customFormat="true" ht="15.95" hidden="false" customHeight="true" outlineLevel="0" collapsed="false">
      <c r="A37" s="94" t="s">
        <v>38</v>
      </c>
      <c r="B37" s="95"/>
      <c r="C37" s="96" t="n">
        <v>28246</v>
      </c>
      <c r="D37" s="96" t="n">
        <v>12656</v>
      </c>
      <c r="E37" s="96" t="n">
        <v>21617</v>
      </c>
      <c r="F37" s="97" t="n">
        <f aca="false">(C37-D37)/D37*100</f>
        <v>123.182680151707</v>
      </c>
      <c r="G37" s="97" t="n">
        <f aca="false">(C37-E37)/E37*100</f>
        <v>30.6656797890549</v>
      </c>
      <c r="H37" s="98" t="n">
        <v>487209.89</v>
      </c>
      <c r="I37" s="98" t="n">
        <v>216238.51</v>
      </c>
      <c r="J37" s="98" t="n">
        <v>378780.51</v>
      </c>
      <c r="K37" s="97" t="n">
        <f aca="false">(H37-I37)/I37*100</f>
        <v>125.311342554108</v>
      </c>
      <c r="L37" s="99" t="n">
        <f aca="false">(H37-J37)/J37*100</f>
        <v>28.625913197065</v>
      </c>
    </row>
    <row r="38" s="105" customFormat="true" ht="15.95" hidden="false" customHeight="true" outlineLevel="0" collapsed="false">
      <c r="A38" s="94" t="s">
        <v>39</v>
      </c>
      <c r="B38" s="95"/>
      <c r="C38" s="127" t="s">
        <v>40</v>
      </c>
      <c r="D38" s="122" t="s">
        <v>40</v>
      </c>
      <c r="E38" s="122" t="s">
        <v>40</v>
      </c>
      <c r="F38" s="97" t="s">
        <v>40</v>
      </c>
      <c r="G38" s="97" t="s">
        <v>40</v>
      </c>
      <c r="H38" s="113" t="n">
        <v>1111497.36</v>
      </c>
      <c r="I38" s="98" t="n">
        <v>972687.83</v>
      </c>
      <c r="J38" s="98" t="n">
        <v>993817.83</v>
      </c>
      <c r="K38" s="97" t="n">
        <f aca="false">(H38-I38)/I38*100</f>
        <v>14.2707172557099</v>
      </c>
      <c r="L38" s="99" t="n">
        <f aca="false">(H38-J38)/J38*100</f>
        <v>11.8411570458542</v>
      </c>
    </row>
    <row r="39" s="105" customFormat="true" ht="15.95" hidden="false" customHeight="true" outlineLevel="0" collapsed="false">
      <c r="A39" s="128" t="s">
        <v>41</v>
      </c>
      <c r="B39" s="95"/>
      <c r="C39" s="96" t="n">
        <v>14400</v>
      </c>
      <c r="D39" s="96" t="n">
        <v>15334</v>
      </c>
      <c r="E39" s="96" t="n">
        <v>15334</v>
      </c>
      <c r="F39" s="97" t="n">
        <f aca="false">(C39-D39)/D39*100</f>
        <v>-6.09103952002087</v>
      </c>
      <c r="G39" s="97" t="n">
        <f aca="false">IF(E39=0,"-",(C39-E39)/E39*100)</f>
        <v>-6.09103952002087</v>
      </c>
      <c r="H39" s="98" t="n">
        <v>486970</v>
      </c>
      <c r="I39" s="98" t="n">
        <v>988239.64</v>
      </c>
      <c r="J39" s="98" t="n">
        <v>988239.64</v>
      </c>
      <c r="K39" s="97" t="n">
        <f aca="false">(H39-I39)/I39*100</f>
        <v>-50.7234905088406</v>
      </c>
      <c r="L39" s="99" t="n">
        <f aca="false">IF(J39=0,"-",(H39-J39)/J39*100)</f>
        <v>-50.7234905088406</v>
      </c>
    </row>
    <row r="40" s="105" customFormat="true" ht="21.95" hidden="false" customHeight="true" outlineLevel="0" collapsed="false">
      <c r="A40" s="100" t="s">
        <v>11</v>
      </c>
      <c r="B40" s="100"/>
      <c r="C40" s="101" t="n">
        <f aca="false">SUM(C11:C39)</f>
        <v>2431180</v>
      </c>
      <c r="D40" s="101" t="n">
        <f aca="false">SUM(D11:D39)</f>
        <v>2246319</v>
      </c>
      <c r="E40" s="101" t="n">
        <f aca="false">SUM(E11:E39)</f>
        <v>2392658</v>
      </c>
      <c r="F40" s="102" t="n">
        <f aca="false">(C40-D40)/D40*100</f>
        <v>8.22950791940058</v>
      </c>
      <c r="G40" s="102" t="n">
        <f aca="false">(C40-E40)/E40*100</f>
        <v>1.61000861803066</v>
      </c>
      <c r="H40" s="103" t="n">
        <f aca="false">SUM(H11:H39)</f>
        <v>69288270.47</v>
      </c>
      <c r="I40" s="103" t="n">
        <f aca="false">SUM(I11:I39)</f>
        <v>61961770.92</v>
      </c>
      <c r="J40" s="103" t="n">
        <f aca="false">SUM(J11:J39)</f>
        <v>67871123.92</v>
      </c>
      <c r="K40" s="102" t="n">
        <f aca="false">(H40-I40)/I40*100</f>
        <v>11.8242255526547</v>
      </c>
      <c r="L40" s="104" t="n">
        <f aca="false">(H40-J40)/J40*100</f>
        <v>2.08799629083849</v>
      </c>
    </row>
    <row r="41" s="105" customFormat="true" ht="21.95" hidden="false" customHeight="true" outlineLevel="0" collapsed="false">
      <c r="A41" s="106" t="s">
        <v>42</v>
      </c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s="105" customFormat="true" ht="15.95" hidden="false" customHeight="true" outlineLevel="0" collapsed="false">
      <c r="A42" s="108" t="s">
        <v>43</v>
      </c>
      <c r="B42" s="109"/>
      <c r="C42" s="90" t="n">
        <v>68938</v>
      </c>
      <c r="D42" s="90" t="n">
        <v>64236</v>
      </c>
      <c r="E42" s="90" t="n">
        <v>67176</v>
      </c>
      <c r="F42" s="91" t="n">
        <f aca="false">(C42-D42)/D42*100</f>
        <v>7.3198829316894</v>
      </c>
      <c r="G42" s="91" t="n">
        <f aca="false">(C42-E42)/E42*100</f>
        <v>2.62296058115994</v>
      </c>
      <c r="H42" s="92" t="n">
        <v>4875123.98</v>
      </c>
      <c r="I42" s="92" t="n">
        <v>4338689.84</v>
      </c>
      <c r="J42" s="92" t="n">
        <v>4644867.84</v>
      </c>
      <c r="K42" s="91" t="n">
        <f aca="false">(H42-I42)/I42*100</f>
        <v>12.3639660769114</v>
      </c>
      <c r="L42" s="93" t="n">
        <f aca="false">(H42-J42)/J42*100</f>
        <v>4.9572161777589</v>
      </c>
    </row>
    <row r="43" s="105" customFormat="true" ht="15.95" hidden="false" customHeight="true" outlineLevel="0" collapsed="false">
      <c r="A43" s="110" t="s">
        <v>44</v>
      </c>
      <c r="B43" s="111"/>
      <c r="C43" s="112" t="n">
        <v>19528</v>
      </c>
      <c r="D43" s="96" t="n">
        <v>17593</v>
      </c>
      <c r="E43" s="96" t="n">
        <v>20603</v>
      </c>
      <c r="F43" s="97" t="n">
        <f aca="false">(C43-D43)/D43*100</f>
        <v>10.9986926618541</v>
      </c>
      <c r="G43" s="97" t="n">
        <f aca="false">(C43-E43)/E43*100</f>
        <v>-5.21768674464884</v>
      </c>
      <c r="H43" s="113" t="n">
        <v>1185874.62</v>
      </c>
      <c r="I43" s="98" t="n">
        <v>1021522.02</v>
      </c>
      <c r="J43" s="98" t="n">
        <v>1232035.02</v>
      </c>
      <c r="K43" s="97" t="n">
        <f aca="false">(H43-I43)/I43*100</f>
        <v>16.0889923841289</v>
      </c>
      <c r="L43" s="99" t="n">
        <f aca="false">(H43-J43)/J43*100</f>
        <v>-3.7466792137126</v>
      </c>
    </row>
    <row r="44" s="105" customFormat="true" ht="15.95" hidden="false" customHeight="true" outlineLevel="0" collapsed="false">
      <c r="A44" s="110" t="s">
        <v>45</v>
      </c>
      <c r="B44" s="111"/>
      <c r="C44" s="112" t="n">
        <v>61824</v>
      </c>
      <c r="D44" s="96" t="n">
        <v>57037</v>
      </c>
      <c r="E44" s="96" t="n">
        <v>59900</v>
      </c>
      <c r="F44" s="97" t="n">
        <f aca="false">(C44-D44)/D44*100</f>
        <v>8.39279765766082</v>
      </c>
      <c r="G44" s="97" t="n">
        <f aca="false">(C44-E44)/E44*100</f>
        <v>3.21202003338898</v>
      </c>
      <c r="H44" s="113" t="n">
        <v>5879935.43</v>
      </c>
      <c r="I44" s="98" t="n">
        <v>5154270.01</v>
      </c>
      <c r="J44" s="98" t="n">
        <v>5551986.01</v>
      </c>
      <c r="K44" s="97" t="n">
        <f aca="false">(H44-I44)/I44*100</f>
        <v>14.0789174527549</v>
      </c>
      <c r="L44" s="99" t="n">
        <f aca="false">(H44-J44)/J44*100</f>
        <v>5.90688484101566</v>
      </c>
    </row>
    <row r="45" s="105" customFormat="true" ht="15.95" hidden="false" customHeight="true" outlineLevel="0" collapsed="false">
      <c r="A45" s="110" t="s">
        <v>46</v>
      </c>
      <c r="B45" s="111"/>
      <c r="C45" s="112" t="n">
        <v>80138</v>
      </c>
      <c r="D45" s="96" t="n">
        <v>80463</v>
      </c>
      <c r="E45" s="96" t="n">
        <v>84403</v>
      </c>
      <c r="F45" s="97" t="n">
        <f aca="false">(C45-D45)/D45*100</f>
        <v>-0.403912357232517</v>
      </c>
      <c r="G45" s="97" t="n">
        <f aca="false">(C45-E45)/E45*100</f>
        <v>-5.05313792163786</v>
      </c>
      <c r="H45" s="113" t="n">
        <v>8558357.49</v>
      </c>
      <c r="I45" s="98" t="n">
        <v>7462996.34</v>
      </c>
      <c r="J45" s="98" t="n">
        <v>8059829.34</v>
      </c>
      <c r="K45" s="97" t="n">
        <f aca="false">(H45-I45)/I45*100</f>
        <v>14.6772301646339</v>
      </c>
      <c r="L45" s="99" t="n">
        <f aca="false">(H45-J45)/J45*100</f>
        <v>6.18534374575233</v>
      </c>
    </row>
    <row r="46" s="105" customFormat="true" ht="15.95" hidden="false" customHeight="true" outlineLevel="0" collapsed="false">
      <c r="A46" s="110" t="s">
        <v>47</v>
      </c>
      <c r="B46" s="111"/>
      <c r="C46" s="112" t="n">
        <v>37052</v>
      </c>
      <c r="D46" s="96" t="n">
        <v>34986</v>
      </c>
      <c r="E46" s="96" t="n">
        <v>36812</v>
      </c>
      <c r="F46" s="97" t="n">
        <f aca="false">(C46-D46)/D46*100</f>
        <v>5.90521923054936</v>
      </c>
      <c r="G46" s="97" t="n">
        <f aca="false">(C46-E46)/E46*100</f>
        <v>0.65196131696186</v>
      </c>
      <c r="H46" s="113" t="n">
        <v>3193378.91</v>
      </c>
      <c r="I46" s="98" t="n">
        <v>2844886</v>
      </c>
      <c r="J46" s="98" t="n">
        <v>3065710</v>
      </c>
      <c r="K46" s="97" t="n">
        <f aca="false">(H46-I46)/I46*100</f>
        <v>12.2498022767872</v>
      </c>
      <c r="L46" s="99" t="n">
        <f aca="false">(H46-J46)/J46*100</f>
        <v>4.16441574708632</v>
      </c>
    </row>
    <row r="47" s="105" customFormat="true" ht="15.95" hidden="false" customHeight="true" outlineLevel="0" collapsed="false">
      <c r="A47" s="110" t="s">
        <v>48</v>
      </c>
      <c r="B47" s="111"/>
      <c r="C47" s="112" t="n">
        <v>57956</v>
      </c>
      <c r="D47" s="96" t="n">
        <v>54380</v>
      </c>
      <c r="E47" s="96" t="n">
        <v>58845</v>
      </c>
      <c r="F47" s="97" t="n">
        <f aca="false">(C47-D47)/D47*100</f>
        <v>6.5759470393527</v>
      </c>
      <c r="G47" s="97" t="n">
        <f aca="false">(C47-E47)/E47*100</f>
        <v>-1.51074857676948</v>
      </c>
      <c r="H47" s="113" t="n">
        <v>6986486.12</v>
      </c>
      <c r="I47" s="98" t="n">
        <v>5940862.83</v>
      </c>
      <c r="J47" s="98" t="n">
        <v>6581991.83</v>
      </c>
      <c r="K47" s="97" t="n">
        <f aca="false">(H47-I47)/I47*100</f>
        <v>17.6005290800495</v>
      </c>
      <c r="L47" s="99" t="n">
        <f aca="false">(H47-J47)/J47*100</f>
        <v>6.145469341915</v>
      </c>
    </row>
    <row r="48" s="105" customFormat="true" ht="15.95" hidden="false" customHeight="true" outlineLevel="0" collapsed="false">
      <c r="A48" s="110" t="s">
        <v>49</v>
      </c>
      <c r="B48" s="111"/>
      <c r="C48" s="112" t="n">
        <v>56878</v>
      </c>
      <c r="D48" s="96" t="n">
        <v>52255</v>
      </c>
      <c r="E48" s="96" t="n">
        <v>54657</v>
      </c>
      <c r="F48" s="97" t="n">
        <f aca="false">(C48-D48)/D48*100</f>
        <v>8.84700028705387</v>
      </c>
      <c r="G48" s="97" t="n">
        <f aca="false">(C48-E48)/E48*100</f>
        <v>4.06352342792323</v>
      </c>
      <c r="H48" s="113" t="n">
        <v>6682340.18</v>
      </c>
      <c r="I48" s="98" t="n">
        <v>5882103.95</v>
      </c>
      <c r="J48" s="98" t="n">
        <v>6318842.95</v>
      </c>
      <c r="K48" s="97" t="n">
        <f aca="false">(H48-I48)/I48*100</f>
        <v>13.6045917719628</v>
      </c>
      <c r="L48" s="99" t="n">
        <f aca="false">(H48-J48)/J48*100</f>
        <v>5.75259161964137</v>
      </c>
    </row>
    <row r="49" s="105" customFormat="true" ht="15.95" hidden="false" customHeight="true" outlineLevel="0" collapsed="false">
      <c r="A49" s="110" t="s">
        <v>50</v>
      </c>
      <c r="B49" s="111"/>
      <c r="C49" s="112" t="n">
        <v>39090</v>
      </c>
      <c r="D49" s="96" t="n">
        <v>32970</v>
      </c>
      <c r="E49" s="112" t="n">
        <v>34296</v>
      </c>
      <c r="F49" s="97" t="n">
        <f aca="false">(C49-D49)/D49*100</f>
        <v>18.5623293903549</v>
      </c>
      <c r="G49" s="97" t="n">
        <f aca="false">(C49-E49)/E49*100</f>
        <v>13.9783065080476</v>
      </c>
      <c r="H49" s="113" t="n">
        <v>2791875.95</v>
      </c>
      <c r="I49" s="98" t="n">
        <v>2384066.23</v>
      </c>
      <c r="J49" s="98" t="n">
        <v>2531924.23</v>
      </c>
      <c r="K49" s="97" t="n">
        <f aca="false">(H49-I49)/I49*100</f>
        <v>17.1056372037114</v>
      </c>
      <c r="L49" s="99" t="n">
        <f aca="false">(H49-J49)/J49*100</f>
        <v>10.2669628466726</v>
      </c>
    </row>
    <row r="50" s="105" customFormat="true" ht="15.95" hidden="false" customHeight="true" outlineLevel="0" collapsed="false">
      <c r="A50" s="110" t="s">
        <v>51</v>
      </c>
      <c r="B50" s="111"/>
      <c r="C50" s="112" t="n">
        <v>43601</v>
      </c>
      <c r="D50" s="96" t="n">
        <v>42049</v>
      </c>
      <c r="E50" s="112" t="n">
        <v>43952</v>
      </c>
      <c r="F50" s="97" t="n">
        <f aca="false">(C50-D50)/D50*100</f>
        <v>3.69093200789555</v>
      </c>
      <c r="G50" s="97" t="n">
        <f aca="false">(C50-E50)/E50*100</f>
        <v>-0.798598471059337</v>
      </c>
      <c r="H50" s="113" t="n">
        <v>3500671</v>
      </c>
      <c r="I50" s="98" t="n">
        <v>3041424.06</v>
      </c>
      <c r="J50" s="98" t="n">
        <v>3257494.06</v>
      </c>
      <c r="K50" s="97" t="n">
        <f aca="false">(H50-I50)/I50*100</f>
        <v>15.0997339055705</v>
      </c>
      <c r="L50" s="99" t="n">
        <f aca="false">(H50-J50)/J50*100</f>
        <v>7.46515375073316</v>
      </c>
    </row>
    <row r="51" s="105" customFormat="true" ht="15.95" hidden="false" customHeight="true" outlineLevel="0" collapsed="false">
      <c r="A51" s="110" t="s">
        <v>52</v>
      </c>
      <c r="B51" s="111"/>
      <c r="C51" s="112" t="n">
        <v>15233</v>
      </c>
      <c r="D51" s="96" t="n">
        <v>12784</v>
      </c>
      <c r="E51" s="112" t="n">
        <v>13344</v>
      </c>
      <c r="F51" s="97" t="n">
        <f aca="false">(C51-D51)/D51*100</f>
        <v>19.1567584480601</v>
      </c>
      <c r="G51" s="97" t="n">
        <f aca="false">(C51-E51)/E51*100</f>
        <v>14.156175059952</v>
      </c>
      <c r="H51" s="113" t="n">
        <v>1633662.47</v>
      </c>
      <c r="I51" s="98" t="n">
        <v>1309859.31</v>
      </c>
      <c r="J51" s="98" t="n">
        <v>1397869.31</v>
      </c>
      <c r="K51" s="97" t="n">
        <f aca="false">(H51-I51)/I51*100</f>
        <v>24.7204533744926</v>
      </c>
      <c r="L51" s="99" t="n">
        <f aca="false">(H51-J51)/J51*100</f>
        <v>16.8680404035768</v>
      </c>
    </row>
    <row r="52" s="105" customFormat="true" ht="15.95" hidden="false" customHeight="true" outlineLevel="0" collapsed="false">
      <c r="A52" s="110" t="s">
        <v>53</v>
      </c>
      <c r="B52" s="111"/>
      <c r="C52" s="112" t="n">
        <v>69168</v>
      </c>
      <c r="D52" s="96" t="n">
        <v>70243</v>
      </c>
      <c r="E52" s="112" t="n">
        <v>73247</v>
      </c>
      <c r="F52" s="97" t="n">
        <f aca="false">(C52-D52)/D52*100</f>
        <v>-1.53040160585396</v>
      </c>
      <c r="G52" s="97" t="n">
        <f aca="false">(C52-E52)/E52*100</f>
        <v>-5.56882875749177</v>
      </c>
      <c r="H52" s="113" t="n">
        <v>5982601.44</v>
      </c>
      <c r="I52" s="98" t="n">
        <v>5101464.95</v>
      </c>
      <c r="J52" s="98" t="n">
        <v>5446554.95</v>
      </c>
      <c r="K52" s="97" t="n">
        <f aca="false">(H52-I52)/I52*100</f>
        <v>17.2722247165493</v>
      </c>
      <c r="L52" s="99" t="n">
        <f aca="false">(H52-J52)/J52*100</f>
        <v>9.84193669064147</v>
      </c>
    </row>
    <row r="53" s="105" customFormat="true" ht="15.95" hidden="false" customHeight="true" outlineLevel="0" collapsed="false">
      <c r="A53" s="110" t="s">
        <v>54</v>
      </c>
      <c r="B53" s="111"/>
      <c r="C53" s="112" t="n">
        <v>62880</v>
      </c>
      <c r="D53" s="96" t="n">
        <v>53362</v>
      </c>
      <c r="E53" s="112" t="n">
        <v>56100</v>
      </c>
      <c r="F53" s="97" t="n">
        <f aca="false">(C53-D53)/D53*100</f>
        <v>17.8366627937484</v>
      </c>
      <c r="G53" s="97" t="n">
        <f aca="false">(C53-E53)/E53*100</f>
        <v>12.0855614973262</v>
      </c>
      <c r="H53" s="113" t="n">
        <v>4849168.16</v>
      </c>
      <c r="I53" s="98" t="n">
        <v>3997086.69</v>
      </c>
      <c r="J53" s="98" t="n">
        <v>4301845.69</v>
      </c>
      <c r="K53" s="97" t="n">
        <f aca="false">(H53-I53)/I53*100</f>
        <v>21.3175629173057</v>
      </c>
      <c r="L53" s="99" t="n">
        <f aca="false">(H53-J53)/J53*100</f>
        <v>12.7229684521762</v>
      </c>
    </row>
    <row r="54" s="105" customFormat="true" ht="15.95" hidden="false" customHeight="true" outlineLevel="0" collapsed="false">
      <c r="A54" s="110" t="s">
        <v>55</v>
      </c>
      <c r="B54" s="111"/>
      <c r="C54" s="112" t="n">
        <v>32021</v>
      </c>
      <c r="D54" s="96" t="n">
        <v>27603</v>
      </c>
      <c r="E54" s="96" t="n">
        <v>29510</v>
      </c>
      <c r="F54" s="97" t="n">
        <f aca="false">(C54-D54)/D54*100</f>
        <v>16.0055066478281</v>
      </c>
      <c r="G54" s="97" t="n">
        <f aca="false">(C54-E54)/E54*100</f>
        <v>8.50898000677736</v>
      </c>
      <c r="H54" s="113" t="n">
        <v>2578491.06</v>
      </c>
      <c r="I54" s="98" t="n">
        <v>1993798.53</v>
      </c>
      <c r="J54" s="98" t="n">
        <v>2186209.53</v>
      </c>
      <c r="K54" s="97" t="n">
        <f aca="false">(H54-I54)/I54*100</f>
        <v>29.3255572818584</v>
      </c>
      <c r="L54" s="99" t="n">
        <f aca="false">(H54-J54)/J54*100</f>
        <v>17.9434553100681</v>
      </c>
    </row>
    <row r="55" s="105" customFormat="true" ht="15.95" hidden="false" customHeight="true" outlineLevel="0" collapsed="false">
      <c r="A55" s="110" t="s">
        <v>56</v>
      </c>
      <c r="B55" s="111"/>
      <c r="C55" s="112" t="n">
        <v>50223</v>
      </c>
      <c r="D55" s="96" t="n">
        <v>45150</v>
      </c>
      <c r="E55" s="96" t="n">
        <v>47139</v>
      </c>
      <c r="F55" s="97" t="n">
        <f aca="false">(C55-D55)/D55*100</f>
        <v>11.2358803986711</v>
      </c>
      <c r="G55" s="97" t="n">
        <f aca="false">(C55-E55)/E55*100</f>
        <v>6.54235346528352</v>
      </c>
      <c r="H55" s="113" t="n">
        <v>4693610.24</v>
      </c>
      <c r="I55" s="98" t="n">
        <v>4261332.22</v>
      </c>
      <c r="J55" s="98" t="n">
        <v>4544528.22</v>
      </c>
      <c r="K55" s="97" t="n">
        <f aca="false">(H55-I55)/I55*100</f>
        <v>10.1441989894888</v>
      </c>
      <c r="L55" s="99" t="n">
        <f aca="false">(H55-J55)/J55*100</f>
        <v>3.2804729728359</v>
      </c>
    </row>
    <row r="56" s="105" customFormat="true" ht="15.95" hidden="false" customHeight="true" outlineLevel="0" collapsed="false">
      <c r="A56" s="128" t="s">
        <v>57</v>
      </c>
      <c r="B56" s="95"/>
      <c r="C56" s="96" t="n">
        <v>39124</v>
      </c>
      <c r="D56" s="96" t="n">
        <v>37950</v>
      </c>
      <c r="E56" s="129" t="n">
        <v>39397</v>
      </c>
      <c r="F56" s="97" t="n">
        <f aca="false">(C56-D56)/D56*100</f>
        <v>3.0935441370224</v>
      </c>
      <c r="G56" s="97" t="n">
        <f aca="false">(C56-E56)/E56*100</f>
        <v>-0.692946163413458</v>
      </c>
      <c r="H56" s="98" t="n">
        <v>9967991.1</v>
      </c>
      <c r="I56" s="98" t="n">
        <v>8589232.59</v>
      </c>
      <c r="J56" s="98" t="n">
        <v>9404851.59</v>
      </c>
      <c r="K56" s="97" t="n">
        <f aca="false">(H56-I56)/I56*100</f>
        <v>16.0521734107564</v>
      </c>
      <c r="L56" s="99" t="n">
        <f aca="false">(H56-J56)/J56*100</f>
        <v>5.98775541124729</v>
      </c>
    </row>
    <row r="57" s="105" customFormat="true" ht="21.95" hidden="false" customHeight="true" outlineLevel="0" collapsed="false">
      <c r="A57" s="100" t="s">
        <v>11</v>
      </c>
      <c r="B57" s="100"/>
      <c r="C57" s="101" t="n">
        <f aca="false">SUM(C42:C56)</f>
        <v>733654</v>
      </c>
      <c r="D57" s="101" t="n">
        <f aca="false">SUM(D42:D56)</f>
        <v>683061</v>
      </c>
      <c r="E57" s="101" t="n">
        <f aca="false">SUM(E42:E56)</f>
        <v>719381</v>
      </c>
      <c r="F57" s="102" t="n">
        <f aca="false">(C57-D57)/D57*100</f>
        <v>7.40680554152557</v>
      </c>
      <c r="G57" s="102" t="n">
        <f aca="false">(C57-E57)/E57*100</f>
        <v>1.98406685747886</v>
      </c>
      <c r="H57" s="103" t="n">
        <f aca="false">SUM(H42:H56)</f>
        <v>73359568.15</v>
      </c>
      <c r="I57" s="103" t="n">
        <f aca="false">SUM(I42:I56)</f>
        <v>63323595.57</v>
      </c>
      <c r="J57" s="103" t="n">
        <f aca="false">SUM(J42:J56)</f>
        <v>68526540.57</v>
      </c>
      <c r="K57" s="102" t="n">
        <f aca="false">(H57-I57)/I57*100</f>
        <v>15.8487092996889</v>
      </c>
      <c r="L57" s="104" t="n">
        <f aca="false">(H57-J57)/J57*100</f>
        <v>7.05278208968256</v>
      </c>
    </row>
    <row r="58" s="105" customFormat="true" ht="20.1" hidden="false" customHeight="true" outlineLevel="0" collapsed="false">
      <c r="A58" s="130"/>
      <c r="B58" s="130"/>
      <c r="C58" s="130"/>
      <c r="D58" s="131"/>
      <c r="E58" s="131"/>
      <c r="F58" s="132"/>
      <c r="G58" s="133"/>
      <c r="H58" s="133"/>
      <c r="I58" s="133"/>
      <c r="J58" s="133"/>
      <c r="K58" s="134"/>
      <c r="L58" s="134"/>
    </row>
    <row r="59" s="105" customFormat="true" ht="21.95" hidden="false" customHeight="true" outlineLevel="0" collapsed="false">
      <c r="A59" s="100" t="s">
        <v>58</v>
      </c>
      <c r="B59" s="100"/>
      <c r="C59" s="101" t="n">
        <f aca="false">C40+C57+C9</f>
        <v>5082260</v>
      </c>
      <c r="D59" s="101" t="n">
        <f aca="false">D40+D57+D9</f>
        <v>4767551</v>
      </c>
      <c r="E59" s="101" t="n">
        <f aca="false">E40+E57+E9</f>
        <v>5021072</v>
      </c>
      <c r="F59" s="102" t="n">
        <f aca="false">(C59-D59)/D59*100</f>
        <v>6.60106205471111</v>
      </c>
      <c r="G59" s="102" t="n">
        <f aca="false">(C59-E59)/E59*100</f>
        <v>1.2186242300449</v>
      </c>
      <c r="H59" s="103" t="n">
        <f aca="false">H40+H57+H9</f>
        <v>318906347.06</v>
      </c>
      <c r="I59" s="103" t="n">
        <f aca="false">I40+I57+I9</f>
        <v>281961535.75</v>
      </c>
      <c r="J59" s="103" t="n">
        <f aca="false">J40+J57+J9</f>
        <v>302883477.75</v>
      </c>
      <c r="K59" s="102" t="n">
        <f aca="false">(H59-I59)/I59*100</f>
        <v>13.1027841126376</v>
      </c>
      <c r="L59" s="104" t="n">
        <f aca="false">(H59-J59)/J59*100</f>
        <v>5.29011005454226</v>
      </c>
    </row>
  </sheetData>
  <mergeCells count="9">
    <mergeCell ref="A1:L1"/>
    <mergeCell ref="C3:G3"/>
    <mergeCell ref="H3:L3"/>
    <mergeCell ref="F4:G4"/>
    <mergeCell ref="K4:L4"/>
    <mergeCell ref="A9:B9"/>
    <mergeCell ref="A40:B40"/>
    <mergeCell ref="A57:B57"/>
    <mergeCell ref="A59:B59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05:17Z</dcterms:created>
  <dc:creator>Amtrak</dc:creator>
  <dc:description/>
  <dc:language>en-US</dc:language>
  <cp:lastModifiedBy> </cp:lastModifiedBy>
  <cp:lastPrinted>2010-12-14T18:29:38Z</cp:lastPrinted>
  <dcterms:modified xsi:type="dcterms:W3CDTF">2010-12-14T18:30:10Z</dcterms:modified>
  <cp:revision>0</cp:revision>
  <dc:subject/>
  <dc:title/>
</cp:coreProperties>
</file>