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r-Apr" sheetId="1" state="hidden" r:id="rId2"/>
    <sheet name="Dec" sheetId="2" state="visible" r:id="rId3"/>
    <sheet name="Oct-Dec" sheetId="3" state="visible" r:id="rId4"/>
  </sheets>
  <definedNames>
    <definedName function="false" hidden="false" localSheetId="1" name="_xlnm.Print_Area" vbProcedure="false">Dec!$A$1:$L$60</definedName>
    <definedName function="false" hidden="false" localSheetId="2" name="_xlnm.Print_Area" vbProcedure="false">'Oct-Dec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7">
  <si>
    <t xml:space="preserve">March-April FY08</t>
  </si>
  <si>
    <t xml:space="preserve">Ridership</t>
  </si>
  <si>
    <t xml:space="preserve">Ticket Revenue</t>
  </si>
  <si>
    <t xml:space="preserve">% change vs.</t>
  </si>
  <si>
    <t xml:space="preserve">NEC Spine</t>
  </si>
  <si>
    <t xml:space="preserve">FY08</t>
  </si>
  <si>
    <t xml:space="preserve">FY07</t>
  </si>
  <si>
    <t xml:space="preserve">Budget</t>
  </si>
  <si>
    <t xml:space="preserve">1 - Acela</t>
  </si>
  <si>
    <t xml:space="preserve">5 - Regionals</t>
  </si>
  <si>
    <t xml:space="preserve">99 - Special Trains</t>
  </si>
  <si>
    <t xml:space="preserve">Subtotal</t>
  </si>
  <si>
    <t xml:space="preserve">State Supported and Other Short Distance Corridors</t>
  </si>
  <si>
    <t xml:space="preserve">3 - Ethan Allen</t>
  </si>
  <si>
    <t xml:space="preserve">4 - Vermonter</t>
  </si>
  <si>
    <t xml:space="preserve">7 - Albany-Niagara Falls-Toronto</t>
  </si>
  <si>
    <t xml:space="preserve">9 - Downeaster</t>
  </si>
  <si>
    <t xml:space="preserve">12 - New Haven-Springfield</t>
  </si>
  <si>
    <t xml:space="preserve">14 - Keystone</t>
  </si>
  <si>
    <r>
      <rPr>
        <sz val="10"/>
        <rFont val="Arial"/>
        <family val="2"/>
      </rPr>
      <t xml:space="preserve">15 - Empire </t>
    </r>
    <r>
      <rPr>
        <sz val="8"/>
        <rFont val="Arial"/>
        <family val="2"/>
      </rPr>
      <t xml:space="preserve">(NYP-ALB)</t>
    </r>
  </si>
  <si>
    <r>
      <rPr>
        <sz val="10"/>
        <rFont val="Arial"/>
        <family val="2"/>
      </rPr>
      <t xml:space="preserve">20 - Chicago-St. Louis </t>
    </r>
    <r>
      <rPr>
        <sz val="8"/>
        <rFont val="Arial"/>
        <family val="2"/>
      </rPr>
      <t xml:space="preserve">(Lincoln Service)</t>
    </r>
  </si>
  <si>
    <t xml:space="preserve">21 - Hiawatha</t>
  </si>
  <si>
    <t xml:space="preserve">22 - Wolverine</t>
  </si>
  <si>
    <r>
      <rPr>
        <sz val="10"/>
        <rFont val="Arial"/>
        <family val="2"/>
      </rPr>
      <t xml:space="preserve">23 - Chicago-Carbondale </t>
    </r>
    <r>
      <rPr>
        <sz val="8"/>
        <rFont val="Arial"/>
        <family val="2"/>
      </rPr>
      <t xml:space="preserve">(Illini/Saluki)</t>
    </r>
  </si>
  <si>
    <r>
      <rPr>
        <sz val="10"/>
        <rFont val="Arial"/>
        <family val="2"/>
      </rPr>
      <t xml:space="preserve">24 - Chicago-Quincy </t>
    </r>
    <r>
      <rPr>
        <sz val="8"/>
        <rFont val="Arial"/>
        <family val="2"/>
      </rPr>
      <t xml:space="preserve">(IL Zephyr/Carl Sandburg)</t>
    </r>
  </si>
  <si>
    <t xml:space="preserve">29 - Heartland Flyer</t>
  </si>
  <si>
    <t xml:space="preserve">35 - Pacific Surfliner</t>
  </si>
  <si>
    <t xml:space="preserve">36 - Cascades</t>
  </si>
  <si>
    <t xml:space="preserve">37 - Capitol Corridor</t>
  </si>
  <si>
    <t xml:space="preserve">39 - San Joaquins</t>
  </si>
  <si>
    <t xml:space="preserve">40 - Adirondack</t>
  </si>
  <si>
    <t xml:space="preserve">41 - Blue Water</t>
  </si>
  <si>
    <t xml:space="preserve">47 - Washington-Newport News</t>
  </si>
  <si>
    <t xml:space="preserve">54 - Hoosier State</t>
  </si>
  <si>
    <t xml:space="preserve">56 - Kansas City-St. Louis</t>
  </si>
  <si>
    <t xml:space="preserve">57 - Pennsylvanian</t>
  </si>
  <si>
    <t xml:space="preserve">65 - Pere Marquette</t>
  </si>
  <si>
    <t xml:space="preserve">66 - Carolinian</t>
  </si>
  <si>
    <t xml:space="preserve">67 - Piedmont</t>
  </si>
  <si>
    <t xml:space="preserve">74-81 - Buses</t>
  </si>
  <si>
    <t xml:space="preserve">-</t>
  </si>
  <si>
    <t xml:space="preserve">96 - Special Trains </t>
  </si>
  <si>
    <t xml:space="preserve">Long Distance</t>
  </si>
  <si>
    <t xml:space="preserve">16 - Silver Star</t>
  </si>
  <si>
    <t xml:space="preserve">18 - Cardinal</t>
  </si>
  <si>
    <t xml:space="preserve">19 - Silver Meteor</t>
  </si>
  <si>
    <t xml:space="preserve">25 - Empire Builder</t>
  </si>
  <si>
    <t xml:space="preserve">26 - Capitol Ltd.</t>
  </si>
  <si>
    <t xml:space="preserve">27 - California Zephyr</t>
  </si>
  <si>
    <t xml:space="preserve">28 - Southwest Chief</t>
  </si>
  <si>
    <t xml:space="preserve">30 - City of New Orleans</t>
  </si>
  <si>
    <t xml:space="preserve">32 - Texas Eagle</t>
  </si>
  <si>
    <t xml:space="preserve">33 - Sunset Ltd.</t>
  </si>
  <si>
    <t xml:space="preserve">34 - Coast Starlight</t>
  </si>
  <si>
    <t xml:space="preserve">45 - Lake Shore Ltd.</t>
  </si>
  <si>
    <t xml:space="preserve">48 - Palmetto</t>
  </si>
  <si>
    <t xml:space="preserve">52 - Crescent</t>
  </si>
  <si>
    <t xml:space="preserve">63 - Auto Train</t>
  </si>
  <si>
    <t xml:space="preserve">Amtrak Total</t>
  </si>
  <si>
    <t xml:space="preserve">December FY11</t>
  </si>
  <si>
    <t xml:space="preserve">FY11</t>
  </si>
  <si>
    <t xml:space="preserve">FY10</t>
  </si>
  <si>
    <t xml:space="preserve">5 - Northeast Regional</t>
  </si>
  <si>
    <t xml:space="preserve">39 - San Joaquin</t>
  </si>
  <si>
    <t xml:space="preserve">46 - Washington-Lynchburg</t>
  </si>
  <si>
    <r>
      <rPr>
        <sz val="10"/>
        <rFont val="Arial"/>
        <family val="2"/>
      </rPr>
      <t xml:space="preserve">56 - Kansas City-St. Louis </t>
    </r>
    <r>
      <rPr>
        <sz val="8"/>
        <rFont val="Arial"/>
        <family val="2"/>
      </rPr>
      <t xml:space="preserve">(MO River Runner)</t>
    </r>
  </si>
  <si>
    <t xml:space="preserve">October-December FY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\+0.0;\-0.0;0.0"/>
    <numFmt numFmtId="168" formatCode="\$#,##0"/>
    <numFmt numFmtId="169" formatCode="#,##0.00"/>
    <numFmt numFmtId="170" formatCode="0.000"/>
    <numFmt numFmtId="171" formatCode="0.0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5" min="3" style="1" width="10.71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10" min="8" style="1" width="13.7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4"/>
      <c r="B4" s="4"/>
      <c r="C4" s="7"/>
      <c r="D4" s="8"/>
      <c r="E4" s="9"/>
      <c r="F4" s="10" t="s">
        <v>3</v>
      </c>
      <c r="G4" s="10"/>
      <c r="H4" s="11"/>
      <c r="I4" s="8"/>
      <c r="J4" s="12"/>
      <c r="K4" s="13" t="s">
        <v>3</v>
      </c>
      <c r="L4" s="13"/>
      <c r="P4" s="14"/>
      <c r="Q4" s="14"/>
    </row>
    <row r="5" customFormat="false" ht="15.9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9" t="s">
        <v>7</v>
      </c>
      <c r="F5" s="9" t="s">
        <v>6</v>
      </c>
      <c r="G5" s="18" t="s">
        <v>7</v>
      </c>
      <c r="H5" s="19" t="s">
        <v>5</v>
      </c>
      <c r="I5" s="17" t="s">
        <v>6</v>
      </c>
      <c r="J5" s="9" t="s">
        <v>7</v>
      </c>
      <c r="K5" s="9" t="s">
        <v>6</v>
      </c>
      <c r="L5" s="20" t="s">
        <v>7</v>
      </c>
    </row>
    <row r="6" customFormat="false" ht="15.95" hidden="false" customHeight="true" outlineLevel="0" collapsed="false">
      <c r="A6" s="21" t="s">
        <v>8</v>
      </c>
      <c r="B6" s="22"/>
      <c r="C6" s="23" t="n">
        <v>598260</v>
      </c>
      <c r="D6" s="23" t="n">
        <v>556990</v>
      </c>
      <c r="E6" s="23" t="n">
        <v>553436</v>
      </c>
      <c r="F6" s="24" t="n">
        <f aca="false">(C6-D6)/D6*100</f>
        <v>7.40946875168315</v>
      </c>
      <c r="G6" s="24" t="n">
        <f aca="false">(C6-E6)/E6*100</f>
        <v>8.09922014469604</v>
      </c>
      <c r="H6" s="25" t="n">
        <v>81974633.12</v>
      </c>
      <c r="I6" s="25" t="n">
        <v>71958241.51</v>
      </c>
      <c r="J6" s="25" t="n">
        <v>73623416.51</v>
      </c>
      <c r="K6" s="24" t="n">
        <f aca="false">(H6-I6)/I6*100</f>
        <v>13.9197281642966</v>
      </c>
      <c r="L6" s="26" t="n">
        <f aca="false">(H6-J6)/J6*100</f>
        <v>11.3431527710558</v>
      </c>
    </row>
    <row r="7" customFormat="false" ht="15.95" hidden="false" customHeight="true" outlineLevel="0" collapsed="false">
      <c r="A7" s="27" t="s">
        <v>9</v>
      </c>
      <c r="B7" s="28"/>
      <c r="C7" s="29" t="n">
        <v>1282634</v>
      </c>
      <c r="D7" s="29" t="n">
        <v>1197281</v>
      </c>
      <c r="E7" s="29" t="n">
        <v>1180904</v>
      </c>
      <c r="F7" s="30" t="n">
        <f aca="false">(C7-D7)/D7*100</f>
        <v>7.12890290583414</v>
      </c>
      <c r="G7" s="30" t="n">
        <f aca="false">(C7-E7)/E7*100</f>
        <v>8.61458679113628</v>
      </c>
      <c r="H7" s="31" t="n">
        <v>81192268.06</v>
      </c>
      <c r="I7" s="31" t="n">
        <v>74231576.48</v>
      </c>
      <c r="J7" s="31" t="n">
        <v>74019259.48</v>
      </c>
      <c r="K7" s="30" t="n">
        <f aca="false">(H7-I7)/I7*100</f>
        <v>9.37699549177083</v>
      </c>
      <c r="L7" s="32" t="n">
        <f aca="false">(H7-J7)/J7*100</f>
        <v>9.69073269631691</v>
      </c>
      <c r="P7" s="14"/>
      <c r="Q7" s="33"/>
    </row>
    <row r="8" customFormat="false" ht="15.95" hidden="false" customHeight="true" outlineLevel="0" collapsed="false">
      <c r="A8" s="27" t="s">
        <v>10</v>
      </c>
      <c r="B8" s="28"/>
      <c r="C8" s="29" t="n">
        <v>1621</v>
      </c>
      <c r="D8" s="29" t="n">
        <v>510</v>
      </c>
      <c r="E8" s="29" t="n">
        <v>900</v>
      </c>
      <c r="F8" s="30" t="n">
        <f aca="false">(C8-D8)/D8*100</f>
        <v>217.843137254902</v>
      </c>
      <c r="G8" s="30" t="n">
        <f aca="false">(C8-E8)/E8*100</f>
        <v>80.1111111111111</v>
      </c>
      <c r="H8" s="31" t="n">
        <v>331850</v>
      </c>
      <c r="I8" s="31" t="n">
        <v>120400</v>
      </c>
      <c r="J8" s="31" t="n">
        <v>220000</v>
      </c>
      <c r="K8" s="30" t="n">
        <f aca="false">(H8-I8)/I8*100</f>
        <v>175.62292358804</v>
      </c>
      <c r="L8" s="32" t="n">
        <f aca="false">(H8-J8)/J8*100</f>
        <v>50.8409090909091</v>
      </c>
      <c r="N8" s="3"/>
      <c r="O8" s="34"/>
      <c r="P8" s="35"/>
      <c r="Q8" s="33"/>
    </row>
    <row r="9" s="41" customFormat="true" ht="21.95" hidden="false" customHeight="true" outlineLevel="0" collapsed="false">
      <c r="A9" s="36" t="s">
        <v>11</v>
      </c>
      <c r="B9" s="36"/>
      <c r="C9" s="37" t="n">
        <f aca="false">SUM(C6:C8)</f>
        <v>1882515</v>
      </c>
      <c r="D9" s="37" t="n">
        <f aca="false">SUM(D6:D8)</f>
        <v>1754781</v>
      </c>
      <c r="E9" s="37" t="n">
        <f aca="false">SUM(E6:E8)</f>
        <v>1735240</v>
      </c>
      <c r="F9" s="38" t="n">
        <f aca="false">(C9-D9)/D9*100</f>
        <v>7.27919894277406</v>
      </c>
      <c r="G9" s="38" t="n">
        <f aca="false">(C9-E9)/E9*100</f>
        <v>8.48729858693898</v>
      </c>
      <c r="H9" s="39" t="n">
        <f aca="false">SUM(H6:H8)</f>
        <v>163498751.18</v>
      </c>
      <c r="I9" s="39" t="n">
        <f aca="false">SUM(I6:I8)</f>
        <v>146310217.99</v>
      </c>
      <c r="J9" s="39" t="n">
        <f aca="false">SUM(J6:J8)</f>
        <v>147862675.99</v>
      </c>
      <c r="K9" s="38" t="n">
        <f aca="false">(H9-I9)/I9*100</f>
        <v>11.7480060013135</v>
      </c>
      <c r="L9" s="40" t="n">
        <f aca="false">(H9-J9)/J9*100</f>
        <v>10.5747275878177</v>
      </c>
      <c r="P9" s="42"/>
      <c r="Q9" s="43"/>
    </row>
    <row r="10" s="41" customFormat="true" ht="21.95" hidden="false" customHeight="true" outlineLevel="0" collapsed="false">
      <c r="A10" s="44" t="s">
        <v>12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Q10" s="42"/>
    </row>
    <row r="11" customFormat="false" ht="15.95" hidden="false" customHeight="true" outlineLevel="0" collapsed="false">
      <c r="A11" s="46" t="s">
        <v>13</v>
      </c>
      <c r="B11" s="47"/>
      <c r="C11" s="23" t="n">
        <v>7300</v>
      </c>
      <c r="D11" s="23" t="n">
        <v>7180</v>
      </c>
      <c r="E11" s="23" t="n">
        <v>7503</v>
      </c>
      <c r="F11" s="24" t="n">
        <f aca="false">(C11-D11)/D11*100</f>
        <v>1.67130919220056</v>
      </c>
      <c r="G11" s="24" t="n">
        <f aca="false">(C11-E11)/E11*100</f>
        <v>-2.70558443289351</v>
      </c>
      <c r="H11" s="25" t="n">
        <v>377143.34</v>
      </c>
      <c r="I11" s="25" t="n">
        <v>358462.26</v>
      </c>
      <c r="J11" s="25" t="n">
        <v>384791.26</v>
      </c>
      <c r="K11" s="24" t="n">
        <f aca="false">(H11-I11)/I11*100</f>
        <v>5.21144959583751</v>
      </c>
      <c r="L11" s="26" t="n">
        <f aca="false">(H11-J11)/J11*100</f>
        <v>-1.9875503409303</v>
      </c>
      <c r="P11" s="14"/>
      <c r="Q11" s="33"/>
    </row>
    <row r="12" customFormat="false" ht="15.95" hidden="false" customHeight="true" outlineLevel="0" collapsed="false">
      <c r="A12" s="48" t="s">
        <v>14</v>
      </c>
      <c r="B12" s="49"/>
      <c r="C12" s="50" t="n">
        <v>11631</v>
      </c>
      <c r="D12" s="29" t="n">
        <v>10729</v>
      </c>
      <c r="E12" s="29" t="n">
        <v>11135</v>
      </c>
      <c r="F12" s="30" t="n">
        <f aca="false">(C12-D12)/D12*100</f>
        <v>8.40712088731475</v>
      </c>
      <c r="G12" s="30" t="n">
        <f aca="false">(C12-E12)/E12*100</f>
        <v>4.45442299057027</v>
      </c>
      <c r="H12" s="51" t="n">
        <v>628852.46</v>
      </c>
      <c r="I12" s="31" t="n">
        <v>559255.26</v>
      </c>
      <c r="J12" s="31" t="n">
        <v>600672.26</v>
      </c>
      <c r="K12" s="30" t="n">
        <f aca="false">(H12-I12)/I12*100</f>
        <v>12.4446214417366</v>
      </c>
      <c r="L12" s="32" t="n">
        <f aca="false">(H12-J12)/J12*100</f>
        <v>4.69144355026482</v>
      </c>
      <c r="P12" s="14"/>
      <c r="Q12" s="33"/>
    </row>
    <row r="13" customFormat="false" ht="15.95" hidden="false" customHeight="true" outlineLevel="0" collapsed="false">
      <c r="A13" s="48" t="s">
        <v>15</v>
      </c>
      <c r="B13" s="49"/>
      <c r="C13" s="50" t="n">
        <v>55302</v>
      </c>
      <c r="D13" s="29" t="n">
        <v>41787</v>
      </c>
      <c r="E13" s="29" t="n">
        <v>43094</v>
      </c>
      <c r="F13" s="30" t="n">
        <f aca="false">(C13-D13)/D13*100</f>
        <v>32.3425945868332</v>
      </c>
      <c r="G13" s="30" t="n">
        <f aca="false">(C13-E13)/E13*100</f>
        <v>28.3287696663109</v>
      </c>
      <c r="H13" s="51" t="n">
        <v>3389544.92</v>
      </c>
      <c r="I13" s="31" t="n">
        <v>2385457.61</v>
      </c>
      <c r="J13" s="31" t="n">
        <v>2533064.61</v>
      </c>
      <c r="K13" s="30" t="n">
        <f aca="false">(H13-I13)/I13*100</f>
        <v>42.0920206584597</v>
      </c>
      <c r="L13" s="32" t="n">
        <f aca="false">(H13-J13)/J13*100</f>
        <v>33.8120198994845</v>
      </c>
      <c r="P13" s="14"/>
      <c r="Q13" s="33"/>
    </row>
    <row r="14" customFormat="false" ht="15.95" hidden="false" customHeight="true" outlineLevel="0" collapsed="false">
      <c r="A14" s="48" t="s">
        <v>16</v>
      </c>
      <c r="B14" s="49"/>
      <c r="C14" s="50" t="n">
        <v>79583</v>
      </c>
      <c r="D14" s="29" t="n">
        <v>58129</v>
      </c>
      <c r="E14" s="29" t="n">
        <v>69385</v>
      </c>
      <c r="F14" s="30" t="n">
        <f aca="false">(C14-D14)/D14*100</f>
        <v>36.9075676512584</v>
      </c>
      <c r="G14" s="30" t="n">
        <f aca="false">(C14-E14)/E14*100</f>
        <v>14.6977012322548</v>
      </c>
      <c r="H14" s="51" t="n">
        <v>1084757.88</v>
      </c>
      <c r="I14" s="31" t="n">
        <v>725636.76</v>
      </c>
      <c r="J14" s="31" t="n">
        <v>942146.76</v>
      </c>
      <c r="K14" s="30" t="n">
        <f aca="false">(H14-I14)/I14*100</f>
        <v>49.4904806090584</v>
      </c>
      <c r="L14" s="32" t="n">
        <f aca="false">(H14-J14)/J14*100</f>
        <v>15.136826453662</v>
      </c>
      <c r="O14" s="52"/>
      <c r="P14" s="53"/>
      <c r="Q14" s="33"/>
    </row>
    <row r="15" customFormat="false" ht="15.95" hidden="false" customHeight="true" outlineLevel="0" collapsed="false">
      <c r="A15" s="48" t="s">
        <v>17</v>
      </c>
      <c r="B15" s="49"/>
      <c r="C15" s="50" t="n">
        <v>57400</v>
      </c>
      <c r="D15" s="29" t="n">
        <v>54750</v>
      </c>
      <c r="E15" s="29" t="n">
        <v>53389</v>
      </c>
      <c r="F15" s="30" t="n">
        <f aca="false">(C15-D15)/D15*100</f>
        <v>4.84018264840183</v>
      </c>
      <c r="G15" s="30" t="n">
        <f aca="false">(C15-E15)/E15*100</f>
        <v>7.51278353218828</v>
      </c>
      <c r="H15" s="51" t="n">
        <v>1634685.75</v>
      </c>
      <c r="I15" s="31" t="n">
        <v>1518797.04</v>
      </c>
      <c r="J15" s="31" t="n">
        <v>1538352.04</v>
      </c>
      <c r="K15" s="30" t="n">
        <f aca="false">(H15-I15)/I15*100</f>
        <v>7.63029601374519</v>
      </c>
      <c r="L15" s="32" t="n">
        <f aca="false">(H15-J15)/J15*100</f>
        <v>6.26213685132825</v>
      </c>
      <c r="N15" s="3"/>
      <c r="O15" s="54"/>
      <c r="P15" s="35"/>
      <c r="Q15" s="33"/>
    </row>
    <row r="16" customFormat="false" ht="15.95" hidden="false" customHeight="true" outlineLevel="0" collapsed="false">
      <c r="A16" s="27" t="s">
        <v>18</v>
      </c>
      <c r="B16" s="28"/>
      <c r="C16" s="29" t="n">
        <v>197979</v>
      </c>
      <c r="D16" s="29" t="n">
        <v>169527</v>
      </c>
      <c r="E16" s="29" t="n">
        <v>179089.675515774</v>
      </c>
      <c r="F16" s="30" t="n">
        <f aca="false">(C16-D16)/D16*100</f>
        <v>16.7831672830877</v>
      </c>
      <c r="G16" s="30" t="n">
        <f aca="false">(C16-E16)/E16*100</f>
        <v>10.5474111948806</v>
      </c>
      <c r="H16" s="31" t="n">
        <v>4053548.92</v>
      </c>
      <c r="I16" s="31" t="n">
        <v>3474389.25</v>
      </c>
      <c r="J16" s="31" t="n">
        <v>3840319.60931802</v>
      </c>
      <c r="K16" s="30" t="n">
        <f aca="false">(H16-I16)/I16*100</f>
        <v>16.6693950598656</v>
      </c>
      <c r="L16" s="32" t="n">
        <f aca="false">(H16-J16)/J16*100</f>
        <v>5.5523844985353</v>
      </c>
      <c r="O16" s="54"/>
      <c r="P16" s="35"/>
      <c r="Q16" s="33"/>
    </row>
    <row r="17" customFormat="false" ht="15.95" hidden="false" customHeight="true" outlineLevel="0" collapsed="false">
      <c r="A17" s="27" t="s">
        <v>19</v>
      </c>
      <c r="B17" s="28"/>
      <c r="C17" s="29" t="n">
        <v>163244</v>
      </c>
      <c r="D17" s="29" t="n">
        <v>159743</v>
      </c>
      <c r="E17" s="29" t="n">
        <v>167389</v>
      </c>
      <c r="F17" s="30" t="n">
        <f aca="false">(C17-D17)/D17*100</f>
        <v>2.19164533031181</v>
      </c>
      <c r="G17" s="30" t="n">
        <f aca="false">(C17-E17)/E17*100</f>
        <v>-2.47626785511593</v>
      </c>
      <c r="H17" s="31" t="n">
        <v>6787421.46</v>
      </c>
      <c r="I17" s="31" t="n">
        <v>6448716.83</v>
      </c>
      <c r="J17" s="31" t="n">
        <v>6931139.83</v>
      </c>
      <c r="K17" s="30" t="n">
        <f aca="false">(H17-I17)/I17*100</f>
        <v>5.25227946782089</v>
      </c>
      <c r="L17" s="32" t="n">
        <f aca="false">(H17-J17)/J17*100</f>
        <v>-2.07351710577162</v>
      </c>
      <c r="O17" s="54"/>
      <c r="P17" s="35"/>
      <c r="Q17" s="33"/>
    </row>
    <row r="18" s="41" customFormat="true" ht="15.95" hidden="false" customHeight="true" outlineLevel="0" collapsed="false">
      <c r="A18" s="27" t="s">
        <v>20</v>
      </c>
      <c r="B18" s="28"/>
      <c r="C18" s="29" t="n">
        <v>77431</v>
      </c>
      <c r="D18" s="29" t="n">
        <v>68005</v>
      </c>
      <c r="E18" s="29" t="n">
        <v>69780</v>
      </c>
      <c r="F18" s="30" t="n">
        <f aca="false">(C18-D18)/D18*100</f>
        <v>13.8607455334167</v>
      </c>
      <c r="G18" s="30" t="n">
        <f aca="false">(C18-E18)/E18*100</f>
        <v>10.9644597305818</v>
      </c>
      <c r="H18" s="31" t="n">
        <v>1739258.93</v>
      </c>
      <c r="I18" s="31" t="n">
        <v>1411567.36</v>
      </c>
      <c r="J18" s="31" t="n">
        <v>1516143.36</v>
      </c>
      <c r="K18" s="30" t="n">
        <f aca="false">(H18-I18)/I18*100</f>
        <v>23.2147313182419</v>
      </c>
      <c r="L18" s="32" t="n">
        <f aca="false">(H18-J18)/J18*100</f>
        <v>14.7159942711486</v>
      </c>
      <c r="O18" s="55"/>
      <c r="P18" s="35"/>
      <c r="Q18" s="43"/>
    </row>
    <row r="19" s="41" customFormat="true" ht="15.95" hidden="false" customHeight="true" outlineLevel="0" collapsed="false">
      <c r="A19" s="27" t="s">
        <v>21</v>
      </c>
      <c r="B19" s="28"/>
      <c r="C19" s="29" t="n">
        <v>118905</v>
      </c>
      <c r="D19" s="29" t="n">
        <v>95457</v>
      </c>
      <c r="E19" s="29" t="n">
        <v>100433</v>
      </c>
      <c r="F19" s="30" t="n">
        <f aca="false">(C19-D19)/D19*100</f>
        <v>24.5639397844055</v>
      </c>
      <c r="G19" s="30" t="n">
        <f aca="false">(C19-E19)/E19*100</f>
        <v>18.3923610765386</v>
      </c>
      <c r="H19" s="31" t="n">
        <v>2050750.91</v>
      </c>
      <c r="I19" s="31" t="n">
        <v>1624968.49</v>
      </c>
      <c r="J19" s="31" t="n">
        <v>1709404.49</v>
      </c>
      <c r="K19" s="30" t="n">
        <f aca="false">(H19-I19)/I19*100</f>
        <v>26.2025031636152</v>
      </c>
      <c r="L19" s="32" t="n">
        <f aca="false">(H19-J19)/J19*100</f>
        <v>19.9687330878603</v>
      </c>
      <c r="P19" s="42"/>
      <c r="Q19" s="43"/>
    </row>
    <row r="20" s="41" customFormat="true" ht="15.95" hidden="false" customHeight="true" outlineLevel="0" collapsed="false">
      <c r="A20" s="27" t="s">
        <v>22</v>
      </c>
      <c r="B20" s="28"/>
      <c r="C20" s="29" t="n">
        <v>76655</v>
      </c>
      <c r="D20" s="29" t="n">
        <v>73721</v>
      </c>
      <c r="E20" s="29" t="n">
        <v>77257</v>
      </c>
      <c r="F20" s="30" t="n">
        <f aca="false">(C20-D20)/D20*100</f>
        <v>3.97987005059617</v>
      </c>
      <c r="G20" s="30" t="n">
        <f aca="false">(C20-E20)/E20*100</f>
        <v>-0.77921741719197</v>
      </c>
      <c r="H20" s="31" t="n">
        <v>2480924.29</v>
      </c>
      <c r="I20" s="31" t="n">
        <v>2466867.98</v>
      </c>
      <c r="J20" s="31" t="n">
        <v>2653824.98</v>
      </c>
      <c r="K20" s="30" t="n">
        <f aca="false">(H20-I20)/I20*100</f>
        <v>0.569803901706976</v>
      </c>
      <c r="L20" s="32" t="n">
        <f aca="false">(H20-J20)/J20*100</f>
        <v>-6.51515044522642</v>
      </c>
      <c r="P20" s="42"/>
      <c r="Q20" s="43"/>
    </row>
    <row r="21" s="41" customFormat="true" ht="15.95" hidden="false" customHeight="true" outlineLevel="0" collapsed="false">
      <c r="A21" s="27" t="s">
        <v>23</v>
      </c>
      <c r="B21" s="28"/>
      <c r="C21" s="29" t="n">
        <v>44971</v>
      </c>
      <c r="D21" s="29" t="n">
        <v>40798</v>
      </c>
      <c r="E21" s="29" t="n">
        <v>41842</v>
      </c>
      <c r="F21" s="30" t="n">
        <f aca="false">(C21-D21)/D21*100</f>
        <v>10.2284425707143</v>
      </c>
      <c r="G21" s="30" t="n">
        <f aca="false">(C21-E21)/E21*100</f>
        <v>7.47813202045791</v>
      </c>
      <c r="H21" s="31" t="n">
        <v>1244077.48</v>
      </c>
      <c r="I21" s="31" t="n">
        <v>1103718</v>
      </c>
      <c r="J21" s="31" t="n">
        <v>1185014</v>
      </c>
      <c r="K21" s="30" t="n">
        <f aca="false">(H21-I21)/I21*100</f>
        <v>12.7169693707994</v>
      </c>
      <c r="L21" s="32" t="n">
        <f aca="false">(H21-J21)/J21*100</f>
        <v>4.98420103053635</v>
      </c>
      <c r="P21" s="42"/>
      <c r="Q21" s="43"/>
    </row>
    <row r="22" s="41" customFormat="true" ht="15.95" hidden="false" customHeight="true" outlineLevel="0" collapsed="false">
      <c r="A22" s="27" t="s">
        <v>24</v>
      </c>
      <c r="B22" s="28"/>
      <c r="C22" s="29" t="n">
        <v>33366</v>
      </c>
      <c r="D22" s="29" t="n">
        <v>29128</v>
      </c>
      <c r="E22" s="29" t="n">
        <v>29878</v>
      </c>
      <c r="F22" s="30" t="n">
        <f aca="false">(C22-D22)/D22*100</f>
        <v>14.5495742927767</v>
      </c>
      <c r="G22" s="30" t="n">
        <f aca="false">(C22-E22)/E22*100</f>
        <v>11.6741415088025</v>
      </c>
      <c r="H22" s="31" t="n">
        <v>796136.34</v>
      </c>
      <c r="I22" s="31" t="n">
        <v>665656.89</v>
      </c>
      <c r="J22" s="31" t="n">
        <v>715730.89</v>
      </c>
      <c r="K22" s="30" t="n">
        <f aca="false">(H22-I22)/I22*100</f>
        <v>19.601607368625</v>
      </c>
      <c r="L22" s="32" t="n">
        <f aca="false">(H22-J22)/J22*100</f>
        <v>11.2340337860784</v>
      </c>
      <c r="N22" s="56"/>
      <c r="P22" s="42"/>
      <c r="Q22" s="43"/>
    </row>
    <row r="23" s="41" customFormat="true" ht="15.95" hidden="false" customHeight="true" outlineLevel="0" collapsed="false">
      <c r="A23" s="27" t="s">
        <v>25</v>
      </c>
      <c r="B23" s="28"/>
      <c r="C23" s="29" t="n">
        <v>12791</v>
      </c>
      <c r="D23" s="29" t="n">
        <v>12188</v>
      </c>
      <c r="E23" s="29" t="n">
        <v>12650</v>
      </c>
      <c r="F23" s="30" t="n">
        <f aca="false">(C23-D23)/D23*100</f>
        <v>4.94748933377092</v>
      </c>
      <c r="G23" s="30" t="n">
        <f aca="false">(C23-E23)/E23*100</f>
        <v>1.11462450592885</v>
      </c>
      <c r="H23" s="31" t="n">
        <v>262707.67</v>
      </c>
      <c r="I23" s="31" t="n">
        <v>234761.27</v>
      </c>
      <c r="J23" s="31" t="n">
        <v>249495.27</v>
      </c>
      <c r="K23" s="30" t="n">
        <f aca="false">(H23-I23)/I23*100</f>
        <v>11.9041782317841</v>
      </c>
      <c r="L23" s="32" t="n">
        <f aca="false">(H23-J23)/J23*100</f>
        <v>5.29565149671976</v>
      </c>
      <c r="P23" s="42"/>
      <c r="Q23" s="43"/>
    </row>
    <row r="24" s="41" customFormat="true" ht="15.95" hidden="false" customHeight="true" outlineLevel="0" collapsed="false">
      <c r="A24" s="27" t="s">
        <v>26</v>
      </c>
      <c r="B24" s="28"/>
      <c r="C24" s="29" t="n">
        <v>462177</v>
      </c>
      <c r="D24" s="29" t="n">
        <v>457727</v>
      </c>
      <c r="E24" s="29" t="n">
        <v>475010</v>
      </c>
      <c r="F24" s="30" t="n">
        <f aca="false">(C24-D24)/D24*100</f>
        <v>0.972195216799533</v>
      </c>
      <c r="G24" s="30" t="n">
        <f aca="false">(C24-E24)/E24*100</f>
        <v>-2.70162733416139</v>
      </c>
      <c r="H24" s="31" t="n">
        <v>7421985.52</v>
      </c>
      <c r="I24" s="31" t="n">
        <v>7329190.02</v>
      </c>
      <c r="J24" s="31" t="n">
        <v>7817818.02</v>
      </c>
      <c r="K24" s="30" t="n">
        <f aca="false">(H24-I24)/I24*100</f>
        <v>1.26610852968443</v>
      </c>
      <c r="L24" s="32" t="n">
        <f aca="false">(H24-J24)/J24*100</f>
        <v>-5.06320944011946</v>
      </c>
      <c r="P24" s="42"/>
      <c r="Q24" s="43"/>
    </row>
    <row r="25" s="41" customFormat="true" ht="15.95" hidden="false" customHeight="true" outlineLevel="0" collapsed="false">
      <c r="A25" s="27" t="s">
        <v>27</v>
      </c>
      <c r="B25" s="28"/>
      <c r="C25" s="29" t="n">
        <v>126638</v>
      </c>
      <c r="D25" s="29" t="n">
        <v>112682</v>
      </c>
      <c r="E25" s="29" t="n">
        <v>117412</v>
      </c>
      <c r="F25" s="30" t="n">
        <f aca="false">(C25-D25)/D25*100</f>
        <v>12.3852966756004</v>
      </c>
      <c r="G25" s="30" t="n">
        <f aca="false">(C25-E25)/E25*100</f>
        <v>7.85779988416857</v>
      </c>
      <c r="H25" s="31" t="n">
        <v>3342878.24</v>
      </c>
      <c r="I25" s="31" t="n">
        <v>2889558.25</v>
      </c>
      <c r="J25" s="31" t="n">
        <v>3010606.25</v>
      </c>
      <c r="K25" s="30" t="n">
        <f aca="false">(H25-I25)/I25*100</f>
        <v>15.6882108190759</v>
      </c>
      <c r="L25" s="32" t="n">
        <f aca="false">(H25-J25)/J25*100</f>
        <v>11.0367136187271</v>
      </c>
      <c r="P25" s="42"/>
      <c r="Q25" s="43"/>
    </row>
    <row r="26" s="41" customFormat="true" ht="15.95" hidden="false" customHeight="true" outlineLevel="0" collapsed="false">
      <c r="A26" s="27" t="s">
        <v>28</v>
      </c>
      <c r="B26" s="28"/>
      <c r="C26" s="29" t="n">
        <v>283445</v>
      </c>
      <c r="D26" s="29" t="n">
        <v>245916</v>
      </c>
      <c r="E26" s="29" t="n">
        <v>251429</v>
      </c>
      <c r="F26" s="30" t="n">
        <f aca="false">(C26-D26)/D26*100</f>
        <v>15.2609020966509</v>
      </c>
      <c r="G26" s="30" t="n">
        <f aca="false">(C26-E26)/E26*100</f>
        <v>12.7336146586114</v>
      </c>
      <c r="H26" s="31" t="n">
        <v>3697690.85</v>
      </c>
      <c r="I26" s="31" t="n">
        <v>2951095.98</v>
      </c>
      <c r="J26" s="31" t="n">
        <v>3162252.98</v>
      </c>
      <c r="K26" s="30" t="n">
        <f aca="false">(H26-I26)/I26*100</f>
        <v>25.2989016643234</v>
      </c>
      <c r="L26" s="32" t="n">
        <f aca="false">(H26-J26)/J26*100</f>
        <v>16.9321642950907</v>
      </c>
      <c r="P26" s="42"/>
      <c r="Q26" s="43"/>
    </row>
    <row r="27" s="41" customFormat="true" ht="15.95" hidden="false" customHeight="true" outlineLevel="0" collapsed="false">
      <c r="A27" s="27" t="s">
        <v>29</v>
      </c>
      <c r="B27" s="28"/>
      <c r="C27" s="29" t="n">
        <v>146702</v>
      </c>
      <c r="D27" s="29" t="n">
        <v>132095</v>
      </c>
      <c r="E27" s="29" t="n">
        <v>136807</v>
      </c>
      <c r="F27" s="30" t="n">
        <f aca="false">(C27-D27)/D27*100</f>
        <v>11.0579507172868</v>
      </c>
      <c r="G27" s="30" t="n">
        <f aca="false">(C27-E27)/E27*100</f>
        <v>7.23281703421609</v>
      </c>
      <c r="H27" s="31" t="n">
        <v>4279626.36</v>
      </c>
      <c r="I27" s="31" t="n">
        <v>3789710.13</v>
      </c>
      <c r="J27" s="31" t="n">
        <v>4049895.13</v>
      </c>
      <c r="K27" s="30" t="n">
        <f aca="false">(H27-I27)/I27*100</f>
        <v>12.9275383391922</v>
      </c>
      <c r="L27" s="32" t="n">
        <f aca="false">(H27-J27)/J27*100</f>
        <v>5.67252293271111</v>
      </c>
      <c r="P27" s="42"/>
      <c r="Q27" s="43"/>
    </row>
    <row r="28" customFormat="false" ht="15.95" hidden="false" customHeight="true" outlineLevel="0" collapsed="false">
      <c r="A28" s="27" t="s">
        <v>30</v>
      </c>
      <c r="B28" s="28"/>
      <c r="C28" s="29" t="n">
        <v>16198</v>
      </c>
      <c r="D28" s="29" t="n">
        <v>14899</v>
      </c>
      <c r="E28" s="29" t="n">
        <v>15657</v>
      </c>
      <c r="F28" s="30" t="n">
        <f aca="false">(C28-D28)/D28*100</f>
        <v>8.71870595341969</v>
      </c>
      <c r="G28" s="30" t="n">
        <f aca="false">(C28-E28)/E28*100</f>
        <v>3.45532349747717</v>
      </c>
      <c r="H28" s="31" t="n">
        <v>794591.62</v>
      </c>
      <c r="I28" s="31" t="n">
        <v>743581.75</v>
      </c>
      <c r="J28" s="31" t="n">
        <v>799188.75</v>
      </c>
      <c r="K28" s="30" t="n">
        <f aca="false">(H28-I28)/I28*100</f>
        <v>6.86002177971689</v>
      </c>
      <c r="L28" s="32" t="n">
        <f aca="false">(H28-J28)/J28*100</f>
        <v>-0.575224563659086</v>
      </c>
      <c r="M28" s="41"/>
      <c r="N28" s="3"/>
      <c r="P28" s="14"/>
      <c r="Q28" s="33"/>
    </row>
    <row r="29" customFormat="false" ht="15.95" hidden="false" customHeight="true" outlineLevel="0" collapsed="false">
      <c r="A29" s="27" t="s">
        <v>31</v>
      </c>
      <c r="B29" s="28"/>
      <c r="C29" s="50" t="n">
        <v>21930</v>
      </c>
      <c r="D29" s="29" t="n">
        <v>21914</v>
      </c>
      <c r="E29" s="29" t="n">
        <v>23057</v>
      </c>
      <c r="F29" s="30" t="n">
        <f aca="false">(C29-D29)/D29*100</f>
        <v>0.0730126859541845</v>
      </c>
      <c r="G29" s="30" t="n">
        <f aca="false">(C29-E29)/E29*100</f>
        <v>-4.88788654204797</v>
      </c>
      <c r="H29" s="51" t="n">
        <v>630306.92</v>
      </c>
      <c r="I29" s="31" t="n">
        <v>626094.47</v>
      </c>
      <c r="J29" s="31" t="n">
        <v>658725.47</v>
      </c>
      <c r="K29" s="30" t="n">
        <f aca="false">(H29-I29)/I29*100</f>
        <v>0.67281380076717</v>
      </c>
      <c r="L29" s="32" t="n">
        <f aca="false">(H29-J29)/J29*100</f>
        <v>-4.31417203285003</v>
      </c>
      <c r="M29" s="41"/>
      <c r="P29" s="14"/>
      <c r="Q29" s="33"/>
    </row>
    <row r="30" customFormat="false" ht="15.95" hidden="false" customHeight="true" outlineLevel="0" collapsed="false">
      <c r="A30" s="27" t="s">
        <v>32</v>
      </c>
      <c r="B30" s="28"/>
      <c r="C30" s="50" t="n">
        <v>74230</v>
      </c>
      <c r="D30" s="29" t="n">
        <v>68044</v>
      </c>
      <c r="E30" s="29" t="n">
        <v>69926</v>
      </c>
      <c r="F30" s="30" t="n">
        <f aca="false">(C30-D30)/D30*100</f>
        <v>9.09117629768973</v>
      </c>
      <c r="G30" s="30" t="n">
        <f aca="false">(C30-E30)/E30*100</f>
        <v>6.15507822555273</v>
      </c>
      <c r="H30" s="51" t="n">
        <v>4049489.43</v>
      </c>
      <c r="I30" s="31" t="n">
        <v>3374521.05</v>
      </c>
      <c r="J30" s="31" t="n">
        <v>3570184.05</v>
      </c>
      <c r="K30" s="30" t="n">
        <f aca="false">(H30-I30)/I30*100</f>
        <v>20.001901603192</v>
      </c>
      <c r="L30" s="32" t="n">
        <f aca="false">(H30-J30)/J30*100</f>
        <v>13.4252288758054</v>
      </c>
      <c r="M30" s="41"/>
      <c r="P30" s="14"/>
      <c r="Q30" s="33"/>
    </row>
    <row r="31" customFormat="false" ht="15.95" hidden="false" customHeight="true" outlineLevel="0" collapsed="false">
      <c r="A31" s="48" t="s">
        <v>33</v>
      </c>
      <c r="B31" s="49"/>
      <c r="C31" s="50" t="n">
        <v>5316</v>
      </c>
      <c r="D31" s="29" t="n">
        <v>4392</v>
      </c>
      <c r="E31" s="29" t="n">
        <v>4601</v>
      </c>
      <c r="F31" s="30" t="n">
        <f aca="false">(C31-D31)/D31*100</f>
        <v>21.0382513661202</v>
      </c>
      <c r="G31" s="30" t="n">
        <f aca="false">(C31-E31)/E31*100</f>
        <v>15.5400999782656</v>
      </c>
      <c r="H31" s="51" t="n">
        <v>111744.78</v>
      </c>
      <c r="I31" s="31" t="n">
        <v>90398.22</v>
      </c>
      <c r="J31" s="31" t="n">
        <v>96701.22</v>
      </c>
      <c r="K31" s="30" t="n">
        <f aca="false">(H31-I31)/I31*100</f>
        <v>23.6139162917146</v>
      </c>
      <c r="L31" s="32" t="n">
        <f aca="false">(H31-J31)/J31*100</f>
        <v>15.5567427174135</v>
      </c>
      <c r="M31" s="41"/>
      <c r="P31" s="14"/>
      <c r="Q31" s="33"/>
    </row>
    <row r="32" s="41" customFormat="true" ht="15.95" hidden="false" customHeight="true" outlineLevel="0" collapsed="false">
      <c r="A32" s="48" t="s">
        <v>34</v>
      </c>
      <c r="B32" s="49"/>
      <c r="C32" s="50" t="n">
        <v>24369</v>
      </c>
      <c r="D32" s="29" t="n">
        <v>22951</v>
      </c>
      <c r="E32" s="29" t="n">
        <v>24605</v>
      </c>
      <c r="F32" s="30" t="n">
        <f aca="false">(C32-D32)/D32*100</f>
        <v>6.17838002701407</v>
      </c>
      <c r="G32" s="30" t="n">
        <f aca="false">(C32-E32)/E32*100</f>
        <v>-0.95915464336517</v>
      </c>
      <c r="H32" s="51" t="n">
        <v>487927.48</v>
      </c>
      <c r="I32" s="31" t="n">
        <v>494327.03</v>
      </c>
      <c r="J32" s="31" t="n">
        <v>547443.03</v>
      </c>
      <c r="K32" s="30" t="n">
        <f aca="false">(H32-I32)/I32*100</f>
        <v>-1.29459843618101</v>
      </c>
      <c r="L32" s="32" t="n">
        <f aca="false">(H32-J32)/J32*100</f>
        <v>-10.8715513283638</v>
      </c>
      <c r="P32" s="42"/>
      <c r="Q32" s="43"/>
    </row>
    <row r="33" customFormat="false" ht="15.95" hidden="false" customHeight="true" outlineLevel="0" collapsed="false">
      <c r="A33" s="48" t="s">
        <v>35</v>
      </c>
      <c r="B33" s="49"/>
      <c r="C33" s="50" t="n">
        <v>31910</v>
      </c>
      <c r="D33" s="29" t="n">
        <v>28852</v>
      </c>
      <c r="E33" s="29" t="n">
        <v>29655</v>
      </c>
      <c r="F33" s="30" t="n">
        <f aca="false">(C33-D33)/D33*100</f>
        <v>10.5989186191599</v>
      </c>
      <c r="G33" s="30" t="n">
        <f aca="false">(C33-E33)/E33*100</f>
        <v>7.60411397740685</v>
      </c>
      <c r="H33" s="51" t="n">
        <v>1187153.14</v>
      </c>
      <c r="I33" s="31" t="n">
        <v>1045566.52</v>
      </c>
      <c r="J33" s="31" t="n">
        <v>1107695.52</v>
      </c>
      <c r="K33" s="30" t="n">
        <f aca="false">(H33-I33)/I33*100</f>
        <v>13.5416176103267</v>
      </c>
      <c r="L33" s="32" t="n">
        <f aca="false">(H33-J33)/J33*100</f>
        <v>7.17323655872508</v>
      </c>
      <c r="O33" s="54"/>
      <c r="P33" s="35"/>
      <c r="Q33" s="33"/>
    </row>
    <row r="34" s="41" customFormat="true" ht="15.95" hidden="false" customHeight="true" outlineLevel="0" collapsed="false">
      <c r="A34" s="48" t="s">
        <v>36</v>
      </c>
      <c r="B34" s="49"/>
      <c r="C34" s="50" t="n">
        <v>18289</v>
      </c>
      <c r="D34" s="29" t="n">
        <v>16090</v>
      </c>
      <c r="E34" s="29" t="n">
        <v>16925</v>
      </c>
      <c r="F34" s="30" t="n">
        <f aca="false">(C34-D34)/D34*100</f>
        <v>13.6668738346799</v>
      </c>
      <c r="G34" s="30" t="n">
        <f aca="false">(C34-E34)/E34*100</f>
        <v>8.05908419497784</v>
      </c>
      <c r="H34" s="51" t="n">
        <v>469460.24</v>
      </c>
      <c r="I34" s="31" t="n">
        <v>416801.94</v>
      </c>
      <c r="J34" s="31" t="n">
        <v>438540.94</v>
      </c>
      <c r="K34" s="30" t="n">
        <f aca="false">(H34-I34)/I34*100</f>
        <v>12.6338903317005</v>
      </c>
      <c r="L34" s="32" t="n">
        <f aca="false">(H34-J34)/J34*100</f>
        <v>7.05049339293157</v>
      </c>
      <c r="P34" s="42"/>
      <c r="Q34" s="43"/>
    </row>
    <row r="35" s="41" customFormat="true" ht="15.95" hidden="false" customHeight="true" outlineLevel="0" collapsed="false">
      <c r="A35" s="27" t="s">
        <v>37</v>
      </c>
      <c r="B35" s="28"/>
      <c r="C35" s="29" t="n">
        <v>51678</v>
      </c>
      <c r="D35" s="29" t="n">
        <v>41970</v>
      </c>
      <c r="E35" s="29" t="n">
        <v>43739</v>
      </c>
      <c r="F35" s="30" t="n">
        <f aca="false">(C35-D35)/D35*100</f>
        <v>23.1308077197999</v>
      </c>
      <c r="G35" s="30" t="n">
        <f aca="false">(C35-E35)/E35*100</f>
        <v>18.1508493564096</v>
      </c>
      <c r="H35" s="31" t="n">
        <v>2656937.49</v>
      </c>
      <c r="I35" s="31" t="n">
        <v>1994881.19</v>
      </c>
      <c r="J35" s="31" t="n">
        <v>2078619.19</v>
      </c>
      <c r="K35" s="30" t="n">
        <f aca="false">(H35-I35)/I35*100</f>
        <v>33.1877559084108</v>
      </c>
      <c r="L35" s="32" t="n">
        <f aca="false">(H35-J35)/J35*100</f>
        <v>27.8222342400293</v>
      </c>
      <c r="P35" s="42"/>
      <c r="Q35" s="43"/>
    </row>
    <row r="36" s="41" customFormat="true" ht="15.95" hidden="false" customHeight="true" outlineLevel="0" collapsed="false">
      <c r="A36" s="27" t="s">
        <v>38</v>
      </c>
      <c r="B36" s="28"/>
      <c r="C36" s="29" t="n">
        <v>11070</v>
      </c>
      <c r="D36" s="29" t="n">
        <v>8989</v>
      </c>
      <c r="E36" s="29" t="n">
        <v>9364</v>
      </c>
      <c r="F36" s="30" t="n">
        <f aca="false">(C36-D36)/D36*100</f>
        <v>23.1505172989209</v>
      </c>
      <c r="G36" s="30" t="n">
        <f aca="false">(C36-E36)/E36*100</f>
        <v>18.2187099530115</v>
      </c>
      <c r="H36" s="31" t="n">
        <v>179297.74</v>
      </c>
      <c r="I36" s="31" t="n">
        <v>140673.44</v>
      </c>
      <c r="J36" s="31" t="n">
        <v>146494.44</v>
      </c>
      <c r="K36" s="30" t="n">
        <f aca="false">(H36-I36)/I36*100</f>
        <v>27.4567110891722</v>
      </c>
      <c r="L36" s="32" t="n">
        <f aca="false">(H36-J36)/J36*100</f>
        <v>22.3921808909608</v>
      </c>
      <c r="P36" s="42"/>
      <c r="Q36" s="43"/>
    </row>
    <row r="37" s="41" customFormat="true" ht="15.95" hidden="false" customHeight="true" outlineLevel="0" collapsed="false">
      <c r="A37" s="27" t="s">
        <v>39</v>
      </c>
      <c r="B37" s="28"/>
      <c r="C37" s="57" t="s">
        <v>40</v>
      </c>
      <c r="D37" s="58" t="s">
        <v>40</v>
      </c>
      <c r="E37" s="58" t="s">
        <v>40</v>
      </c>
      <c r="F37" s="30" t="s">
        <v>40</v>
      </c>
      <c r="G37" s="30" t="s">
        <v>40</v>
      </c>
      <c r="H37" s="51" t="n">
        <v>987008.86</v>
      </c>
      <c r="I37" s="31" t="n">
        <v>648753.51</v>
      </c>
      <c r="J37" s="31" t="n">
        <v>661723.51</v>
      </c>
      <c r="K37" s="30" t="n">
        <f aca="false">(H37-I37)/I37*100</f>
        <v>52.1392708919602</v>
      </c>
      <c r="L37" s="32" t="n">
        <f aca="false">(H37-J37)/J37*100</f>
        <v>49.1572907844849</v>
      </c>
      <c r="Q37" s="43"/>
    </row>
    <row r="38" s="41" customFormat="true" ht="15.95" hidden="false" customHeight="true" outlineLevel="0" collapsed="false">
      <c r="A38" s="59" t="s">
        <v>41</v>
      </c>
      <c r="B38" s="28"/>
      <c r="C38" s="29" t="n">
        <v>4511</v>
      </c>
      <c r="D38" s="29" t="n">
        <v>5240</v>
      </c>
      <c r="E38" s="29" t="n">
        <v>5200</v>
      </c>
      <c r="F38" s="30" t="n">
        <f aca="false">(C38-D38)/D38*100</f>
        <v>-13.912213740458</v>
      </c>
      <c r="G38" s="30" t="n">
        <f aca="false">(C38-E38)/E38*100</f>
        <v>-13.25</v>
      </c>
      <c r="H38" s="31" t="n">
        <v>887229</v>
      </c>
      <c r="I38" s="31" t="n">
        <v>400827</v>
      </c>
      <c r="J38" s="31" t="n">
        <v>430000</v>
      </c>
      <c r="K38" s="30" t="n">
        <f aca="false">(H38-I38)/I38*100</f>
        <v>121.349609681983</v>
      </c>
      <c r="L38" s="32" t="n">
        <f aca="false">(H38-J38)/J38*100</f>
        <v>106.332325581395</v>
      </c>
      <c r="Q38" s="42"/>
    </row>
    <row r="39" s="41" customFormat="true" ht="21.95" hidden="false" customHeight="true" outlineLevel="0" collapsed="false">
      <c r="A39" s="36" t="s">
        <v>11</v>
      </c>
      <c r="B39" s="36"/>
      <c r="C39" s="37" t="n">
        <f aca="false">SUM(C11:C38)</f>
        <v>2215021</v>
      </c>
      <c r="D39" s="37" t="n">
        <f aca="false">SUM(D11:D38)</f>
        <v>2002903</v>
      </c>
      <c r="E39" s="37" t="n">
        <f aca="false">SUM(E11:E38)</f>
        <v>2086211.67551577</v>
      </c>
      <c r="F39" s="38" t="n">
        <f aca="false">(C39-D39)/D39*100</f>
        <v>10.5905278488274</v>
      </c>
      <c r="G39" s="38" t="n">
        <f aca="false">(C39-E39)/E39*100</f>
        <v>6.17431711249438</v>
      </c>
      <c r="H39" s="39" t="n">
        <f aca="false">SUM(H11:H38)</f>
        <v>57713138.02</v>
      </c>
      <c r="I39" s="39" t="n">
        <f aca="false">SUM(I11:I38)</f>
        <v>49914235.5</v>
      </c>
      <c r="J39" s="39" t="n">
        <f aca="false">SUM(J11:J38)</f>
        <v>53375987.859318</v>
      </c>
      <c r="K39" s="38" t="n">
        <f aca="false">(H39-I39)/I39*100</f>
        <v>15.6246057700313</v>
      </c>
      <c r="L39" s="40" t="n">
        <f aca="false">(H39-J39)/J39*100</f>
        <v>8.12565787468575</v>
      </c>
      <c r="P39" s="42"/>
      <c r="Q39" s="43"/>
    </row>
    <row r="40" s="41" customFormat="true" ht="21.95" hidden="false" customHeight="true" outlineLevel="0" collapsed="false">
      <c r="A40" s="44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P40" s="42"/>
      <c r="Q40" s="43"/>
    </row>
    <row r="41" s="41" customFormat="true" ht="15.95" hidden="false" customHeight="true" outlineLevel="0" collapsed="false">
      <c r="A41" s="46" t="s">
        <v>43</v>
      </c>
      <c r="B41" s="47"/>
      <c r="C41" s="23" t="n">
        <v>60190</v>
      </c>
      <c r="D41" s="23" t="n">
        <v>58237</v>
      </c>
      <c r="E41" s="23" t="n">
        <v>59347</v>
      </c>
      <c r="F41" s="24" t="n">
        <f aca="false">(C41-D41)/D41*100</f>
        <v>3.35353812868108</v>
      </c>
      <c r="G41" s="24" t="n">
        <f aca="false">(C41-E41)/E41*100</f>
        <v>1.42045933240096</v>
      </c>
      <c r="H41" s="25" t="n">
        <v>4751375.57</v>
      </c>
      <c r="I41" s="25" t="n">
        <v>4589043.08</v>
      </c>
      <c r="J41" s="25" t="n">
        <v>4793722.08</v>
      </c>
      <c r="K41" s="24" t="n">
        <f aca="false">(H41-I41)/I41*100</f>
        <v>3.53739302878805</v>
      </c>
      <c r="L41" s="26" t="n">
        <f aca="false">(H41-J41)/J41*100</f>
        <v>-0.88337432361118</v>
      </c>
      <c r="N41" s="56"/>
      <c r="P41" s="42"/>
      <c r="Q41" s="43"/>
    </row>
    <row r="42" s="41" customFormat="true" ht="15.95" hidden="false" customHeight="true" outlineLevel="0" collapsed="false">
      <c r="A42" s="48" t="s">
        <v>44</v>
      </c>
      <c r="B42" s="49"/>
      <c r="C42" s="50" t="n">
        <v>17726</v>
      </c>
      <c r="D42" s="29" t="n">
        <v>16219</v>
      </c>
      <c r="E42" s="29" t="n">
        <v>16538</v>
      </c>
      <c r="F42" s="30" t="n">
        <f aca="false">(C42-D42)/D42*100</f>
        <v>9.29157161353968</v>
      </c>
      <c r="G42" s="30" t="n">
        <f aca="false">(C42-E42)/E42*100</f>
        <v>7.18345628250091</v>
      </c>
      <c r="H42" s="51" t="n">
        <v>997155</v>
      </c>
      <c r="I42" s="31" t="n">
        <v>830334.27</v>
      </c>
      <c r="J42" s="31" t="n">
        <v>868939.27</v>
      </c>
      <c r="K42" s="30" t="n">
        <f aca="false">(H42-I42)/I42*100</f>
        <v>20.0907918686772</v>
      </c>
      <c r="L42" s="32" t="n">
        <f aca="false">(H42-J42)/J42*100</f>
        <v>14.7554304917074</v>
      </c>
      <c r="P42" s="42"/>
      <c r="Q42" s="43"/>
    </row>
    <row r="43" s="41" customFormat="true" ht="15.95" hidden="false" customHeight="true" outlineLevel="0" collapsed="false">
      <c r="A43" s="48" t="s">
        <v>45</v>
      </c>
      <c r="B43" s="49"/>
      <c r="C43" s="50" t="n">
        <v>54146</v>
      </c>
      <c r="D43" s="29" t="n">
        <v>51891</v>
      </c>
      <c r="E43" s="29" t="n">
        <v>52890</v>
      </c>
      <c r="F43" s="30" t="n">
        <f aca="false">(C43-D43)/D43*100</f>
        <v>4.34564760748492</v>
      </c>
      <c r="G43" s="30" t="n">
        <f aca="false">(C43-E43)/E43*100</f>
        <v>2.37474002647003</v>
      </c>
      <c r="H43" s="51" t="n">
        <v>5336404.24</v>
      </c>
      <c r="I43" s="31" t="n">
        <v>4946587.37</v>
      </c>
      <c r="J43" s="31" t="n">
        <v>5167009.37</v>
      </c>
      <c r="K43" s="30" t="n">
        <f aca="false">(H43-I43)/I43*100</f>
        <v>7.88052127339662</v>
      </c>
      <c r="L43" s="32" t="n">
        <f aca="false">(H43-J43)/J43*100</f>
        <v>3.27839293235112</v>
      </c>
      <c r="N43" s="56"/>
      <c r="P43" s="42"/>
      <c r="Q43" s="43"/>
    </row>
    <row r="44" s="41" customFormat="true" ht="15.95" hidden="false" customHeight="true" outlineLevel="0" collapsed="false">
      <c r="A44" s="48" t="s">
        <v>46</v>
      </c>
      <c r="B44" s="49"/>
      <c r="C44" s="50" t="n">
        <v>83871</v>
      </c>
      <c r="D44" s="29" t="n">
        <v>76264</v>
      </c>
      <c r="E44" s="29" t="n">
        <v>77973</v>
      </c>
      <c r="F44" s="30" t="n">
        <f aca="false">(C44-D44)/D44*100</f>
        <v>9.97456204762404</v>
      </c>
      <c r="G44" s="30" t="n">
        <f aca="false">(C44-E44)/E44*100</f>
        <v>7.56415682351583</v>
      </c>
      <c r="H44" s="51" t="n">
        <v>7358080.71</v>
      </c>
      <c r="I44" s="31" t="n">
        <v>6512713.61</v>
      </c>
      <c r="J44" s="31" t="n">
        <v>6828706.61</v>
      </c>
      <c r="K44" s="30" t="n">
        <f aca="false">(H44-I44)/I44*100</f>
        <v>12.9802590843542</v>
      </c>
      <c r="L44" s="32" t="n">
        <f aca="false">(H44-J44)/J44*100</f>
        <v>7.75218691083874</v>
      </c>
      <c r="P44" s="42"/>
      <c r="Q44" s="43"/>
    </row>
    <row r="45" s="41" customFormat="true" ht="15.95" hidden="false" customHeight="true" outlineLevel="0" collapsed="false">
      <c r="A45" s="48" t="s">
        <v>47</v>
      </c>
      <c r="B45" s="49"/>
      <c r="C45" s="50" t="n">
        <v>33539</v>
      </c>
      <c r="D45" s="29" t="n">
        <v>30463</v>
      </c>
      <c r="E45" s="29" t="n">
        <v>31085</v>
      </c>
      <c r="F45" s="30" t="n">
        <f aca="false">(C45-D45)/D45*100</f>
        <v>10.0974953221941</v>
      </c>
      <c r="G45" s="30" t="n">
        <f aca="false">(C45-E45)/E45*100</f>
        <v>7.89448286955123</v>
      </c>
      <c r="H45" s="51" t="n">
        <v>2558876.82</v>
      </c>
      <c r="I45" s="31" t="n">
        <v>2149478.11</v>
      </c>
      <c r="J45" s="31" t="n">
        <v>2255077.11</v>
      </c>
      <c r="K45" s="30" t="n">
        <f aca="false">(H45-I45)/I45*100</f>
        <v>19.0464237851671</v>
      </c>
      <c r="L45" s="32" t="n">
        <f aca="false">(H45-J45)/J45*100</f>
        <v>13.4718102832413</v>
      </c>
      <c r="P45" s="42"/>
      <c r="Q45" s="43"/>
    </row>
    <row r="46" s="41" customFormat="true" ht="15.95" hidden="false" customHeight="true" outlineLevel="0" collapsed="false">
      <c r="A46" s="48" t="s">
        <v>48</v>
      </c>
      <c r="B46" s="49"/>
      <c r="C46" s="50" t="n">
        <v>55678</v>
      </c>
      <c r="D46" s="29" t="n">
        <v>50241</v>
      </c>
      <c r="E46" s="29" t="n">
        <v>54844</v>
      </c>
      <c r="F46" s="30" t="n">
        <f aca="false">(C46-D46)/D46*100</f>
        <v>10.8218387372863</v>
      </c>
      <c r="G46" s="30" t="n">
        <f aca="false">(C46-E46)/E46*100</f>
        <v>1.52067682882357</v>
      </c>
      <c r="H46" s="51" t="n">
        <v>5367801.32</v>
      </c>
      <c r="I46" s="31" t="n">
        <v>5018369.32</v>
      </c>
      <c r="J46" s="31" t="n">
        <v>5616970.32</v>
      </c>
      <c r="K46" s="30" t="n">
        <f aca="false">(H46-I46)/I46*100</f>
        <v>6.96305866942451</v>
      </c>
      <c r="L46" s="32" t="n">
        <f aca="false">(H46-J46)/J46*100</f>
        <v>-4.43600350019297</v>
      </c>
      <c r="P46" s="42"/>
      <c r="Q46" s="43"/>
    </row>
    <row r="47" s="41" customFormat="true" ht="15.95" hidden="false" customHeight="true" outlineLevel="0" collapsed="false">
      <c r="A47" s="48" t="s">
        <v>49</v>
      </c>
      <c r="B47" s="49"/>
      <c r="C47" s="50" t="n">
        <v>51957</v>
      </c>
      <c r="D47" s="29" t="n">
        <v>50957</v>
      </c>
      <c r="E47" s="29" t="n">
        <v>52249</v>
      </c>
      <c r="F47" s="30" t="n">
        <f aca="false">(C47-D47)/D47*100</f>
        <v>1.96243891908864</v>
      </c>
      <c r="G47" s="30" t="n">
        <f aca="false">(C47-E47)/E47*100</f>
        <v>-0.558862370571686</v>
      </c>
      <c r="H47" s="51" t="n">
        <v>5997008.48</v>
      </c>
      <c r="I47" s="31" t="n">
        <v>5663587.23</v>
      </c>
      <c r="J47" s="31" t="n">
        <v>5946357.23</v>
      </c>
      <c r="K47" s="30" t="n">
        <f aca="false">(H47-I47)/I47*100</f>
        <v>5.88710364049606</v>
      </c>
      <c r="L47" s="32" t="n">
        <f aca="false">(H47-J47)/J47*100</f>
        <v>0.851803012177928</v>
      </c>
      <c r="P47" s="42"/>
      <c r="Q47" s="43"/>
    </row>
    <row r="48" s="41" customFormat="true" ht="15.95" hidden="false" customHeight="true" outlineLevel="0" collapsed="false">
      <c r="A48" s="48" t="s">
        <v>50</v>
      </c>
      <c r="B48" s="49"/>
      <c r="C48" s="50" t="n">
        <v>33404</v>
      </c>
      <c r="D48" s="29" t="n">
        <v>30515</v>
      </c>
      <c r="E48" s="50" t="n">
        <v>31109</v>
      </c>
      <c r="F48" s="30" t="n">
        <f aca="false">(C48-D48)/D48*100</f>
        <v>9.46747501228904</v>
      </c>
      <c r="G48" s="30" t="n">
        <f aca="false">(C48-E48)/E48*100</f>
        <v>7.37728631585715</v>
      </c>
      <c r="H48" s="51" t="n">
        <v>2532841.78</v>
      </c>
      <c r="I48" s="31" t="n">
        <v>2156604.5</v>
      </c>
      <c r="J48" s="31" t="n">
        <v>2266381.5</v>
      </c>
      <c r="K48" s="30" t="n">
        <f aca="false">(H48-I48)/I48*100</f>
        <v>17.4458172557833</v>
      </c>
      <c r="L48" s="32" t="n">
        <f aca="false">(H48-J48)/J48*100</f>
        <v>11.7570797326046</v>
      </c>
      <c r="P48" s="42"/>
      <c r="Q48" s="43"/>
    </row>
    <row r="49" s="41" customFormat="true" ht="15.95" hidden="false" customHeight="true" outlineLevel="0" collapsed="false">
      <c r="A49" s="48" t="s">
        <v>51</v>
      </c>
      <c r="B49" s="49"/>
      <c r="C49" s="50" t="n">
        <v>37156</v>
      </c>
      <c r="D49" s="29" t="n">
        <v>35780</v>
      </c>
      <c r="E49" s="50" t="n">
        <v>36285</v>
      </c>
      <c r="F49" s="30" t="n">
        <f aca="false">(C49-D49)/D49*100</f>
        <v>3.84572386808273</v>
      </c>
      <c r="G49" s="30" t="n">
        <f aca="false">(C49-E49)/E49*100</f>
        <v>2.40044095356208</v>
      </c>
      <c r="H49" s="51" t="n">
        <v>2702124.26</v>
      </c>
      <c r="I49" s="31" t="n">
        <v>2554741.68</v>
      </c>
      <c r="J49" s="31" t="n">
        <v>2685990.68</v>
      </c>
      <c r="K49" s="30" t="n">
        <f aca="false">(H49-I49)/I49*100</f>
        <v>5.76898169994234</v>
      </c>
      <c r="L49" s="32" t="n">
        <f aca="false">(H49-J49)/J49*100</f>
        <v>0.600656589024338</v>
      </c>
      <c r="P49" s="42"/>
      <c r="Q49" s="43"/>
    </row>
    <row r="50" s="41" customFormat="true" ht="15.95" hidden="false" customHeight="true" outlineLevel="0" collapsed="false">
      <c r="A50" s="48" t="s">
        <v>52</v>
      </c>
      <c r="B50" s="49"/>
      <c r="C50" s="50" t="n">
        <v>10653</v>
      </c>
      <c r="D50" s="29" t="n">
        <v>10161</v>
      </c>
      <c r="E50" s="50" t="n">
        <v>10412</v>
      </c>
      <c r="F50" s="30" t="n">
        <f aca="false">(C50-D50)/D50*100</f>
        <v>4.8420431059935</v>
      </c>
      <c r="G50" s="30" t="n">
        <f aca="false">(C50-E50)/E50*100</f>
        <v>2.3146369573569</v>
      </c>
      <c r="H50" s="51" t="n">
        <v>1159444.49</v>
      </c>
      <c r="I50" s="31" t="n">
        <v>1067619.05</v>
      </c>
      <c r="J50" s="31" t="n">
        <v>1117270.05</v>
      </c>
      <c r="K50" s="30" t="n">
        <f aca="false">(H50-I50)/I50*100</f>
        <v>8.60095555619769</v>
      </c>
      <c r="L50" s="32" t="n">
        <f aca="false">(H50-J50)/J50*100</f>
        <v>3.77477584761177</v>
      </c>
      <c r="P50" s="42"/>
      <c r="Q50" s="43"/>
    </row>
    <row r="51" s="41" customFormat="true" ht="15.95" hidden="false" customHeight="true" outlineLevel="0" collapsed="false">
      <c r="A51" s="48" t="s">
        <v>53</v>
      </c>
      <c r="B51" s="49"/>
      <c r="C51" s="50" t="n">
        <v>32300</v>
      </c>
      <c r="D51" s="29" t="n">
        <v>52573</v>
      </c>
      <c r="E51" s="50" t="n">
        <v>53693</v>
      </c>
      <c r="F51" s="30" t="n">
        <f aca="false">(C51-D51)/D51*100</f>
        <v>-38.5616190820383</v>
      </c>
      <c r="G51" s="30" t="n">
        <f aca="false">(C51-E51)/E51*100</f>
        <v>-39.843182537761</v>
      </c>
      <c r="H51" s="51" t="n">
        <v>1178636.84</v>
      </c>
      <c r="I51" s="31" t="n">
        <v>4016396.65</v>
      </c>
      <c r="J51" s="31" t="n">
        <v>4194203.65</v>
      </c>
      <c r="K51" s="30" t="n">
        <f aca="false">(H51-I51)/I51*100</f>
        <v>-70.6543714998866</v>
      </c>
      <c r="L51" s="32" t="n">
        <f aca="false">(H51-J51)/J51*100</f>
        <v>-71.8984355945616</v>
      </c>
      <c r="P51" s="42"/>
      <c r="Q51" s="43"/>
    </row>
    <row r="52" s="41" customFormat="true" ht="15.95" hidden="false" customHeight="true" outlineLevel="0" collapsed="false">
      <c r="A52" s="48" t="s">
        <v>54</v>
      </c>
      <c r="B52" s="49"/>
      <c r="C52" s="50" t="n">
        <v>54340</v>
      </c>
      <c r="D52" s="29" t="n">
        <v>47453</v>
      </c>
      <c r="E52" s="50" t="n">
        <v>48503</v>
      </c>
      <c r="F52" s="30" t="n">
        <f aca="false">(C52-D52)/D52*100</f>
        <v>14.5133079046636</v>
      </c>
      <c r="G52" s="30" t="n">
        <f aca="false">(C52-E52)/E52*100</f>
        <v>12.0343071562584</v>
      </c>
      <c r="H52" s="51" t="n">
        <v>3464400.51</v>
      </c>
      <c r="I52" s="31" t="n">
        <v>2904850.22</v>
      </c>
      <c r="J52" s="31" t="n">
        <v>3056214.22</v>
      </c>
      <c r="K52" s="30" t="n">
        <f aca="false">(H52-I52)/I52*100</f>
        <v>19.2626210517663</v>
      </c>
      <c r="L52" s="32" t="n">
        <f aca="false">(H52-J52)/J52*100</f>
        <v>13.3559449900079</v>
      </c>
      <c r="P52" s="42"/>
      <c r="Q52" s="43"/>
    </row>
    <row r="53" s="41" customFormat="true" ht="15.95" hidden="false" customHeight="true" outlineLevel="0" collapsed="false">
      <c r="A53" s="48" t="s">
        <v>55</v>
      </c>
      <c r="B53" s="49"/>
      <c r="C53" s="50" t="n">
        <v>29801</v>
      </c>
      <c r="D53" s="29" t="n">
        <v>27970</v>
      </c>
      <c r="E53" s="29" t="n">
        <v>28473</v>
      </c>
      <c r="F53" s="30" t="n">
        <f aca="false">(C53-D53)/D53*100</f>
        <v>6.54629960672149</v>
      </c>
      <c r="G53" s="30" t="n">
        <f aca="false">(C53-E53)/E53*100</f>
        <v>4.66406771327222</v>
      </c>
      <c r="H53" s="51" t="n">
        <v>2171401.29</v>
      </c>
      <c r="I53" s="31" t="n">
        <v>1960933.05</v>
      </c>
      <c r="J53" s="31" t="n">
        <v>2041014.05</v>
      </c>
      <c r="K53" s="30" t="n">
        <f aca="false">(H53-I53)/I53*100</f>
        <v>10.7330660779061</v>
      </c>
      <c r="L53" s="32" t="n">
        <f aca="false">(H53-J53)/J53*100</f>
        <v>6.38835582733985</v>
      </c>
      <c r="P53" s="42"/>
      <c r="Q53" s="43"/>
    </row>
    <row r="54" s="41" customFormat="true" ht="15.95" hidden="false" customHeight="true" outlineLevel="0" collapsed="false">
      <c r="A54" s="48" t="s">
        <v>56</v>
      </c>
      <c r="B54" s="49"/>
      <c r="C54" s="50" t="n">
        <v>48472</v>
      </c>
      <c r="D54" s="29" t="n">
        <v>44702</v>
      </c>
      <c r="E54" s="29" t="n">
        <v>45704</v>
      </c>
      <c r="F54" s="30" t="n">
        <f aca="false">(C54-D54)/D54*100</f>
        <v>8.43362713077715</v>
      </c>
      <c r="G54" s="30" t="n">
        <f aca="false">(C54-E54)/E54*100</f>
        <v>6.05636268160336</v>
      </c>
      <c r="H54" s="51" t="n">
        <v>4366037.81</v>
      </c>
      <c r="I54" s="31" t="n">
        <v>4034604.26</v>
      </c>
      <c r="J54" s="31" t="n">
        <v>4220972.26</v>
      </c>
      <c r="K54" s="30" t="n">
        <f aca="false">(H54-I54)/I54*100</f>
        <v>8.21477222155116</v>
      </c>
      <c r="L54" s="32" t="n">
        <f aca="false">(H54-J54)/J54*100</f>
        <v>3.43678046346601</v>
      </c>
    </row>
    <row r="55" s="41" customFormat="true" ht="15.95" hidden="false" customHeight="true" outlineLevel="0" collapsed="false">
      <c r="A55" s="59" t="s">
        <v>57</v>
      </c>
      <c r="B55" s="28"/>
      <c r="C55" s="29" t="n">
        <v>42897</v>
      </c>
      <c r="D55" s="29" t="n">
        <v>40404</v>
      </c>
      <c r="E55" s="60" t="n">
        <v>41343</v>
      </c>
      <c r="F55" s="30" t="n">
        <f aca="false">(C55-D55)/D55*100</f>
        <v>6.17018117018117</v>
      </c>
      <c r="G55" s="30" t="n">
        <f aca="false">(C55-E55)/E55*100</f>
        <v>3.75879834554822</v>
      </c>
      <c r="H55" s="31" t="n">
        <v>11575581.85</v>
      </c>
      <c r="I55" s="31" t="n">
        <v>10609532.78</v>
      </c>
      <c r="J55" s="31" t="n">
        <v>11110872.78</v>
      </c>
      <c r="K55" s="30" t="n">
        <f aca="false">(H55-I55)/I55*100</f>
        <v>9.10548174016764</v>
      </c>
      <c r="L55" s="32" t="n">
        <f aca="false">(H55-J55)/J55*100</f>
        <v>4.1824713431738</v>
      </c>
      <c r="N55" s="56"/>
    </row>
    <row r="56" s="41" customFormat="true" ht="21.95" hidden="false" customHeight="true" outlineLevel="0" collapsed="false">
      <c r="A56" s="36" t="s">
        <v>11</v>
      </c>
      <c r="B56" s="36"/>
      <c r="C56" s="37" t="n">
        <f aca="false">SUM(C41:C55)</f>
        <v>646130</v>
      </c>
      <c r="D56" s="37" t="n">
        <f aca="false">SUM(D41:D55)</f>
        <v>623830</v>
      </c>
      <c r="E56" s="37" t="n">
        <f aca="false">SUM(E41:E55)</f>
        <v>640448</v>
      </c>
      <c r="F56" s="38" t="n">
        <f aca="false">(C56-D56)/D56*100</f>
        <v>3.57469182309283</v>
      </c>
      <c r="G56" s="38" t="n">
        <f aca="false">(C56-E56)/E56*100</f>
        <v>0.887191465973818</v>
      </c>
      <c r="H56" s="39" t="n">
        <f aca="false">SUM(H41:H55)</f>
        <v>61517170.97</v>
      </c>
      <c r="I56" s="39" t="n">
        <f aca="false">SUM(I41:I55)</f>
        <v>59015395.18</v>
      </c>
      <c r="J56" s="39" t="n">
        <f aca="false">SUM(J41:J55)</f>
        <v>62169701.18</v>
      </c>
      <c r="K56" s="38" t="n">
        <f aca="false">(H56-I56)/I56*100</f>
        <v>4.23919179456387</v>
      </c>
      <c r="L56" s="40" t="n">
        <f aca="false">(H56-J56)/J56*100</f>
        <v>-1.04959521698637</v>
      </c>
    </row>
    <row r="57" s="41" customFormat="true" ht="20.1" hidden="false" customHeight="true" outlineLevel="0" collapsed="false">
      <c r="A57" s="61"/>
      <c r="B57" s="61"/>
      <c r="C57" s="61"/>
      <c r="D57" s="62"/>
      <c r="E57" s="62"/>
      <c r="F57" s="63"/>
      <c r="G57" s="64"/>
      <c r="H57" s="64"/>
      <c r="I57" s="64"/>
      <c r="J57" s="64"/>
      <c r="K57" s="65"/>
      <c r="L57" s="65"/>
    </row>
    <row r="58" s="41" customFormat="true" ht="21.95" hidden="false" customHeight="true" outlineLevel="0" collapsed="false">
      <c r="A58" s="36" t="s">
        <v>58</v>
      </c>
      <c r="B58" s="36"/>
      <c r="C58" s="37" t="n">
        <f aca="false">C39+C56+C9</f>
        <v>4743666</v>
      </c>
      <c r="D58" s="37" t="n">
        <f aca="false">D39+D56+D9</f>
        <v>4381514</v>
      </c>
      <c r="E58" s="37" t="n">
        <f aca="false">E39+E56+E9</f>
        <v>4461899.67551577</v>
      </c>
      <c r="F58" s="38" t="n">
        <f aca="false">(C58-D58)/D58*100</f>
        <v>8.26545344828294</v>
      </c>
      <c r="G58" s="38" t="n">
        <f aca="false">(C58-E58)/E58*100</f>
        <v>6.3149408318253</v>
      </c>
      <c r="H58" s="39" t="n">
        <f aca="false">H39+H56+H9</f>
        <v>282729060.17</v>
      </c>
      <c r="I58" s="39" t="n">
        <f aca="false">I39+I56+I9</f>
        <v>255239848.67</v>
      </c>
      <c r="J58" s="39" t="n">
        <f aca="false">J39+J56+J9</f>
        <v>263408365.029318</v>
      </c>
      <c r="K58" s="38" t="n">
        <f aca="false">(H58-I58)/I58*100</f>
        <v>10.7699529063508</v>
      </c>
      <c r="L58" s="40" t="n">
        <f aca="false">(H58-J58)/J58*100</f>
        <v>7.33488290644512</v>
      </c>
      <c r="M58" s="1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1" customFormat="false" ht="12.75" hidden="false" customHeight="false" outlineLevel="0" collapsed="false">
      <c r="B61" s="68"/>
      <c r="C61" s="14"/>
      <c r="D61" s="33"/>
      <c r="E61" s="14"/>
      <c r="I61" s="69"/>
      <c r="J61" s="69"/>
    </row>
    <row r="62" customFormat="false" ht="12.75" hidden="false" customHeight="false" outlineLevel="0" collapsed="false">
      <c r="H62" s="69"/>
    </row>
    <row r="63" customFormat="false" ht="12.75" hidden="false" customHeight="false" outlineLevel="0" collapsed="false">
      <c r="C63" s="14"/>
      <c r="D63" s="33"/>
    </row>
    <row r="67" customFormat="false" ht="12.75" hidden="false" customHeight="false" outlineLevel="0" collapsed="false">
      <c r="C67" s="14"/>
    </row>
  </sheetData>
  <mergeCells count="9">
    <mergeCell ref="A1:L1"/>
    <mergeCell ref="C3:G3"/>
    <mergeCell ref="H3:L3"/>
    <mergeCell ref="F4:G4"/>
    <mergeCell ref="K4:L4"/>
    <mergeCell ref="A9:B9"/>
    <mergeCell ref="A39:B39"/>
    <mergeCell ref="A56:B56"/>
    <mergeCell ref="A58:B58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5" min="3" style="1" width="10.71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10" min="8" style="1" width="13.7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4"/>
      <c r="B4" s="4"/>
      <c r="C4" s="7"/>
      <c r="D4" s="8"/>
      <c r="E4" s="9"/>
      <c r="F4" s="10" t="s">
        <v>3</v>
      </c>
      <c r="G4" s="10"/>
      <c r="H4" s="11"/>
      <c r="I4" s="8"/>
      <c r="J4" s="12"/>
      <c r="K4" s="13" t="s">
        <v>3</v>
      </c>
      <c r="L4" s="13"/>
    </row>
    <row r="5" customFormat="false" ht="15.95" hidden="false" customHeight="true" outlineLevel="0" collapsed="false">
      <c r="A5" s="15" t="s">
        <v>4</v>
      </c>
      <c r="B5" s="15"/>
      <c r="C5" s="16" t="s">
        <v>60</v>
      </c>
      <c r="D5" s="17" t="s">
        <v>61</v>
      </c>
      <c r="E5" s="9" t="s">
        <v>7</v>
      </c>
      <c r="F5" s="9" t="s">
        <v>61</v>
      </c>
      <c r="G5" s="18" t="s">
        <v>7</v>
      </c>
      <c r="H5" s="19" t="s">
        <v>60</v>
      </c>
      <c r="I5" s="17" t="s">
        <v>61</v>
      </c>
      <c r="J5" s="9" t="s">
        <v>7</v>
      </c>
      <c r="K5" s="9" t="s">
        <v>61</v>
      </c>
      <c r="L5" s="20" t="s">
        <v>7</v>
      </c>
    </row>
    <row r="6" customFormat="false" ht="15.95" hidden="false" customHeight="true" outlineLevel="0" collapsed="false">
      <c r="A6" s="21" t="s">
        <v>8</v>
      </c>
      <c r="B6" s="22"/>
      <c r="C6" s="23" t="n">
        <v>268660</v>
      </c>
      <c r="D6" s="23" t="n">
        <v>251336</v>
      </c>
      <c r="E6" s="23" t="n">
        <v>263579</v>
      </c>
      <c r="F6" s="24" t="n">
        <f aca="false">(C6-D6)/D6*100</f>
        <v>6.89276506350065</v>
      </c>
      <c r="G6" s="24" t="n">
        <f aca="false">(C6-E6)/E6*100</f>
        <v>1.92769530197778</v>
      </c>
      <c r="H6" s="25" t="n">
        <v>38087314.63</v>
      </c>
      <c r="I6" s="25" t="n">
        <v>34098308.74</v>
      </c>
      <c r="J6" s="25" t="n">
        <v>36422012.74</v>
      </c>
      <c r="K6" s="24" t="n">
        <f aca="false">(H6-I6)/I6*100</f>
        <v>11.6985447003141</v>
      </c>
      <c r="L6" s="26" t="n">
        <f aca="false">(H6-J6)/J6*100</f>
        <v>4.57224015017466</v>
      </c>
    </row>
    <row r="7" customFormat="false" ht="15.95" hidden="false" customHeight="true" outlineLevel="0" collapsed="false">
      <c r="A7" s="27" t="s">
        <v>62</v>
      </c>
      <c r="B7" s="28"/>
      <c r="C7" s="29" t="n">
        <v>607366</v>
      </c>
      <c r="D7" s="29" t="n">
        <v>601648</v>
      </c>
      <c r="E7" s="29" t="n">
        <v>621771</v>
      </c>
      <c r="F7" s="30" t="n">
        <f aca="false">(C7-D7)/D7*100</f>
        <v>0.950389596574741</v>
      </c>
      <c r="G7" s="30" t="n">
        <f aca="false">(C7-E7)/E7*100</f>
        <v>-2.31676935720708</v>
      </c>
      <c r="H7" s="31" t="n">
        <v>42014126.32</v>
      </c>
      <c r="I7" s="31" t="n">
        <v>39293330.61</v>
      </c>
      <c r="J7" s="31" t="n">
        <v>41363859.61</v>
      </c>
      <c r="K7" s="30" t="n">
        <f aca="false">(H7-I7)/I7*100</f>
        <v>6.9243193889692</v>
      </c>
      <c r="L7" s="32" t="n">
        <f aca="false">(H7-J7)/J7*100</f>
        <v>1.57206488014186</v>
      </c>
    </row>
    <row r="8" customFormat="false" ht="15.95" hidden="false" customHeight="true" outlineLevel="0" collapsed="false">
      <c r="A8" s="27" t="s">
        <v>10</v>
      </c>
      <c r="B8" s="28"/>
      <c r="C8" s="29" t="n">
        <v>80</v>
      </c>
      <c r="D8" s="29" t="n">
        <v>360</v>
      </c>
      <c r="E8" s="29" t="n">
        <v>360</v>
      </c>
      <c r="F8" s="30" t="n">
        <f aca="false">(C8-D8)/D8*100</f>
        <v>-77.7777777777778</v>
      </c>
      <c r="G8" s="30" t="n">
        <f aca="false">(C8-E8)/E8*100</f>
        <v>-77.7777777777778</v>
      </c>
      <c r="H8" s="31" t="n">
        <v>19800</v>
      </c>
      <c r="I8" s="31" t="n">
        <v>79200</v>
      </c>
      <c r="J8" s="31" t="n">
        <v>79200</v>
      </c>
      <c r="K8" s="30" t="n">
        <f aca="false">(H8-I8)/I8*100</f>
        <v>-75</v>
      </c>
      <c r="L8" s="32" t="n">
        <f aca="false">(H8-J8)/J8*100</f>
        <v>-75</v>
      </c>
    </row>
    <row r="9" s="41" customFormat="true" ht="21.95" hidden="false" customHeight="true" outlineLevel="0" collapsed="false">
      <c r="A9" s="36" t="s">
        <v>11</v>
      </c>
      <c r="B9" s="36"/>
      <c r="C9" s="37" t="n">
        <f aca="false">SUM(C6:C8)</f>
        <v>876106</v>
      </c>
      <c r="D9" s="37" t="n">
        <f aca="false">SUM(D6:D8)</f>
        <v>853344</v>
      </c>
      <c r="E9" s="37" t="n">
        <f aca="false">SUM(E6:E8)</f>
        <v>885710</v>
      </c>
      <c r="F9" s="38" t="n">
        <f aca="false">(C9-D9)/D9*100</f>
        <v>2.66738853264334</v>
      </c>
      <c r="G9" s="38" t="n">
        <f aca="false">(C9-E9)/E9*100</f>
        <v>-1.08432782739271</v>
      </c>
      <c r="H9" s="39" t="n">
        <f aca="false">SUM(H6:H8)</f>
        <v>80121240.95</v>
      </c>
      <c r="I9" s="39" t="n">
        <f aca="false">SUM(I6:I8)</f>
        <v>73470839.35</v>
      </c>
      <c r="J9" s="39" t="n">
        <f aca="false">SUM(J6:J8)</f>
        <v>77865072.35</v>
      </c>
      <c r="K9" s="38" t="n">
        <f aca="false">(H9-I9)/I9*100</f>
        <v>9.05175666813722</v>
      </c>
      <c r="L9" s="40" t="n">
        <f aca="false">(H9-J9)/J9*100</f>
        <v>2.89753612487334</v>
      </c>
    </row>
    <row r="10" s="41" customFormat="true" ht="21.95" hidden="false" customHeight="true" outlineLevel="0" collapsed="false">
      <c r="A10" s="44" t="s">
        <v>12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95" hidden="false" customHeight="true" outlineLevel="0" collapsed="false">
      <c r="A11" s="46" t="s">
        <v>13</v>
      </c>
      <c r="B11" s="47"/>
      <c r="C11" s="23" t="n">
        <v>4861</v>
      </c>
      <c r="D11" s="23" t="n">
        <v>4652</v>
      </c>
      <c r="E11" s="23" t="n">
        <v>5136</v>
      </c>
      <c r="F11" s="24" t="n">
        <f aca="false">(C11-D11)/D11*100</f>
        <v>4.4926913155632</v>
      </c>
      <c r="G11" s="24" t="n">
        <f aca="false">(C11-E11)/E11*100</f>
        <v>-5.35436137071651</v>
      </c>
      <c r="H11" s="25" t="n">
        <v>254577.27</v>
      </c>
      <c r="I11" s="25" t="n">
        <v>238743.34</v>
      </c>
      <c r="J11" s="25" t="n">
        <v>268522.34</v>
      </c>
      <c r="K11" s="24" t="n">
        <f aca="false">(H11-I11)/I11*100</f>
        <v>6.6321975725061</v>
      </c>
      <c r="L11" s="26" t="n">
        <f aca="false">(H11-J11)/J11*100</f>
        <v>-5.19326250471377</v>
      </c>
    </row>
    <row r="12" customFormat="false" ht="15.95" hidden="false" customHeight="true" outlineLevel="0" collapsed="false">
      <c r="A12" s="48" t="s">
        <v>14</v>
      </c>
      <c r="B12" s="49"/>
      <c r="C12" s="50" t="n">
        <v>8658</v>
      </c>
      <c r="D12" s="29" t="n">
        <v>7941</v>
      </c>
      <c r="E12" s="29" t="n">
        <v>8178</v>
      </c>
      <c r="F12" s="30" t="n">
        <f aca="false">(C12-D12)/D12*100</f>
        <v>9.02908953532301</v>
      </c>
      <c r="G12" s="30" t="n">
        <f aca="false">(C12-E12)/E12*100</f>
        <v>5.86940572267058</v>
      </c>
      <c r="H12" s="51" t="n">
        <v>522633.34</v>
      </c>
      <c r="I12" s="31" t="n">
        <v>456032.17</v>
      </c>
      <c r="J12" s="31" t="n">
        <v>477604.17</v>
      </c>
      <c r="K12" s="30" t="n">
        <f aca="false">(H12-I12)/I12*100</f>
        <v>14.6044894157357</v>
      </c>
      <c r="L12" s="32" t="n">
        <f aca="false">(H12-J12)/J12*100</f>
        <v>9.4281358556815</v>
      </c>
    </row>
    <row r="13" customFormat="false" ht="15.95" hidden="false" customHeight="true" outlineLevel="0" collapsed="false">
      <c r="A13" s="48" t="s">
        <v>15</v>
      </c>
      <c r="B13" s="49"/>
      <c r="C13" s="50" t="n">
        <v>39043</v>
      </c>
      <c r="D13" s="29" t="n">
        <v>34145</v>
      </c>
      <c r="E13" s="29" t="n">
        <v>36351</v>
      </c>
      <c r="F13" s="30" t="n">
        <f aca="false">(C13-D13)/D13*100</f>
        <v>14.34470639918</v>
      </c>
      <c r="G13" s="30" t="n">
        <f aca="false">(C13-E13)/E13*100</f>
        <v>7.40557343676928</v>
      </c>
      <c r="H13" s="51" t="n">
        <v>2335304.41</v>
      </c>
      <c r="I13" s="31" t="n">
        <v>2038448.53</v>
      </c>
      <c r="J13" s="31" t="n">
        <v>2204814.53</v>
      </c>
      <c r="K13" s="30" t="n">
        <f aca="false">(H13-I13)/I13*100</f>
        <v>14.5628342158828</v>
      </c>
      <c r="L13" s="32" t="n">
        <f aca="false">(H13-J13)/J13*100</f>
        <v>5.91840620716518</v>
      </c>
    </row>
    <row r="14" customFormat="false" ht="15.95" hidden="false" customHeight="true" outlineLevel="0" collapsed="false">
      <c r="A14" s="48" t="s">
        <v>16</v>
      </c>
      <c r="B14" s="49"/>
      <c r="C14" s="50" t="n">
        <v>40906</v>
      </c>
      <c r="D14" s="29" t="n">
        <v>35201</v>
      </c>
      <c r="E14" s="29" t="n">
        <v>36737</v>
      </c>
      <c r="F14" s="30" t="n">
        <f aca="false">(C14-D14)/D14*100</f>
        <v>16.206925939604</v>
      </c>
      <c r="G14" s="30" t="n">
        <f aca="false">(C14-E14)/E14*100</f>
        <v>11.348232027656</v>
      </c>
      <c r="H14" s="51" t="n">
        <v>552478.05</v>
      </c>
      <c r="I14" s="31" t="n">
        <v>482331.83</v>
      </c>
      <c r="J14" s="31" t="n">
        <v>514712.83</v>
      </c>
      <c r="K14" s="30" t="n">
        <f aca="false">(H14-I14)/I14*100</f>
        <v>14.543145535305</v>
      </c>
      <c r="L14" s="32" t="n">
        <f aca="false">(H14-J14)/J14*100</f>
        <v>7.33714370399511</v>
      </c>
    </row>
    <row r="15" customFormat="false" ht="15.95" hidden="false" customHeight="true" outlineLevel="0" collapsed="false">
      <c r="A15" s="48" t="s">
        <v>17</v>
      </c>
      <c r="B15" s="49"/>
      <c r="C15" s="50" t="n">
        <v>33525</v>
      </c>
      <c r="D15" s="29" t="n">
        <v>32586</v>
      </c>
      <c r="E15" s="29" t="n">
        <v>33514</v>
      </c>
      <c r="F15" s="30" t="n">
        <f aca="false">(C15-D15)/D15*100</f>
        <v>2.88160559749586</v>
      </c>
      <c r="G15" s="30" t="n">
        <f aca="false">(C15-E15)/E15*100</f>
        <v>0.0328221041952617</v>
      </c>
      <c r="H15" s="51" t="n">
        <v>993970.56</v>
      </c>
      <c r="I15" s="31" t="n">
        <v>926363.23</v>
      </c>
      <c r="J15" s="31" t="n">
        <v>970511.23</v>
      </c>
      <c r="K15" s="30" t="n">
        <f aca="false">(H15-I15)/I15*100</f>
        <v>7.29814481086432</v>
      </c>
      <c r="L15" s="32" t="n">
        <f aca="false">(H15-J15)/J15*100</f>
        <v>2.41721365758952</v>
      </c>
    </row>
    <row r="16" customFormat="false" ht="15.95" hidden="false" customHeight="true" outlineLevel="0" collapsed="false">
      <c r="A16" s="27" t="s">
        <v>18</v>
      </c>
      <c r="B16" s="28"/>
      <c r="C16" s="29" t="n">
        <v>116291</v>
      </c>
      <c r="D16" s="29" t="n">
        <v>111239</v>
      </c>
      <c r="E16" s="29" t="n">
        <v>114846</v>
      </c>
      <c r="F16" s="30" t="n">
        <f aca="false">(C16-D16)/D16*100</f>
        <v>4.54157264987999</v>
      </c>
      <c r="G16" s="30" t="n">
        <f aca="false">(C16-E16)/E16*100</f>
        <v>1.2582066419379</v>
      </c>
      <c r="H16" s="31" t="n">
        <v>2831359.12</v>
      </c>
      <c r="I16" s="31" t="n">
        <v>2579260.41</v>
      </c>
      <c r="J16" s="31" t="n">
        <v>2710139.41</v>
      </c>
      <c r="K16" s="30" t="n">
        <f aca="false">(H16-I16)/I16*100</f>
        <v>9.77406969155162</v>
      </c>
      <c r="L16" s="32" t="n">
        <f aca="false">(H16-J16)/J16*100</f>
        <v>4.47282193501627</v>
      </c>
    </row>
    <row r="17" customFormat="false" ht="15.95" hidden="false" customHeight="true" outlineLevel="0" collapsed="false">
      <c r="A17" s="27" t="s">
        <v>19</v>
      </c>
      <c r="B17" s="28"/>
      <c r="C17" s="29" t="n">
        <v>90017</v>
      </c>
      <c r="D17" s="29" t="n">
        <v>85582</v>
      </c>
      <c r="E17" s="29" t="n">
        <v>88498</v>
      </c>
      <c r="F17" s="30" t="n">
        <f aca="false">(C17-D17)/D17*100</f>
        <v>5.18216447383796</v>
      </c>
      <c r="G17" s="30" t="n">
        <f aca="false">(C17-E17)/E17*100</f>
        <v>1.71642297001062</v>
      </c>
      <c r="H17" s="31" t="n">
        <v>3574150.79</v>
      </c>
      <c r="I17" s="31" t="n">
        <v>3398275.49</v>
      </c>
      <c r="J17" s="31" t="n">
        <v>3582385.49</v>
      </c>
      <c r="K17" s="30" t="n">
        <f aca="false">(H17-I17)/I17*100</f>
        <v>5.1754279639053</v>
      </c>
      <c r="L17" s="32" t="n">
        <f aca="false">(H17-J17)/J17*100</f>
        <v>-0.229866384368359</v>
      </c>
    </row>
    <row r="18" s="41" customFormat="true" ht="15.95" hidden="false" customHeight="true" outlineLevel="0" collapsed="false">
      <c r="A18" s="27" t="s">
        <v>20</v>
      </c>
      <c r="B18" s="28"/>
      <c r="C18" s="29" t="n">
        <v>51675</v>
      </c>
      <c r="D18" s="29" t="n">
        <v>49143</v>
      </c>
      <c r="E18" s="29" t="n">
        <v>50791</v>
      </c>
      <c r="F18" s="30" t="n">
        <f aca="false">(C18-D18)/D18*100</f>
        <v>5.15231060374824</v>
      </c>
      <c r="G18" s="30" t="n">
        <f aca="false">(C18-E18)/E18*100</f>
        <v>1.74046583056053</v>
      </c>
      <c r="H18" s="31" t="n">
        <v>1200424.94</v>
      </c>
      <c r="I18" s="31" t="n">
        <v>1176720.78</v>
      </c>
      <c r="J18" s="31" t="n">
        <v>1235932.78</v>
      </c>
      <c r="K18" s="30" t="n">
        <f aca="false">(H18-I18)/I18*100</f>
        <v>2.01442520629235</v>
      </c>
      <c r="L18" s="32" t="n">
        <f aca="false">(H18-J18)/J18*100</f>
        <v>-2.87295883518844</v>
      </c>
    </row>
    <row r="19" s="41" customFormat="true" ht="15.95" hidden="false" customHeight="true" outlineLevel="0" collapsed="false">
      <c r="A19" s="27" t="s">
        <v>21</v>
      </c>
      <c r="B19" s="28"/>
      <c r="C19" s="29" t="n">
        <v>69661</v>
      </c>
      <c r="D19" s="29" t="n">
        <v>67989</v>
      </c>
      <c r="E19" s="29" t="n">
        <v>70209</v>
      </c>
      <c r="F19" s="30" t="n">
        <f aca="false">(C19-D19)/D19*100</f>
        <v>2.45922134462928</v>
      </c>
      <c r="G19" s="30" t="n">
        <f aca="false">(C19-E19)/E19*100</f>
        <v>-0.78052671309946</v>
      </c>
      <c r="H19" s="31" t="n">
        <v>1274045.44</v>
      </c>
      <c r="I19" s="31" t="n">
        <v>1238822.99</v>
      </c>
      <c r="J19" s="31" t="n">
        <v>1302687.99</v>
      </c>
      <c r="K19" s="30" t="n">
        <f aca="false">(H19-I19)/I19*100</f>
        <v>2.84321894930283</v>
      </c>
      <c r="L19" s="32" t="n">
        <f aca="false">(H19-J19)/J19*100</f>
        <v>-2.19872680333838</v>
      </c>
    </row>
    <row r="20" s="41" customFormat="true" ht="15.95" hidden="false" customHeight="true" outlineLevel="0" collapsed="false">
      <c r="A20" s="70" t="s">
        <v>22</v>
      </c>
      <c r="B20" s="71"/>
      <c r="C20" s="72" t="n">
        <v>46293</v>
      </c>
      <c r="D20" s="72" t="n">
        <v>37911</v>
      </c>
      <c r="E20" s="72" t="n">
        <v>44591</v>
      </c>
      <c r="F20" s="73" t="n">
        <f aca="false">(C20-D20)/D20*100</f>
        <v>22.1096779298884</v>
      </c>
      <c r="G20" s="73" t="n">
        <f aca="false">(C20-E20)/E20*100</f>
        <v>3.81691372698527</v>
      </c>
      <c r="H20" s="74" t="n">
        <v>1898294.2</v>
      </c>
      <c r="I20" s="74" t="n">
        <v>1464312.65</v>
      </c>
      <c r="J20" s="74" t="n">
        <v>1733055.65</v>
      </c>
      <c r="K20" s="73" t="n">
        <f aca="false">(H20-I20)/I20*100</f>
        <v>29.6372192099822</v>
      </c>
      <c r="L20" s="75" t="n">
        <f aca="false">(H20-J20)/J20*100</f>
        <v>9.53452071778538</v>
      </c>
    </row>
    <row r="21" s="41" customFormat="true" ht="15.95" hidden="false" customHeight="true" outlineLevel="0" collapsed="false">
      <c r="A21" s="27" t="s">
        <v>23</v>
      </c>
      <c r="B21" s="28"/>
      <c r="C21" s="29" t="n">
        <v>27220</v>
      </c>
      <c r="D21" s="29" t="n">
        <v>23652</v>
      </c>
      <c r="E21" s="29" t="n">
        <v>28632</v>
      </c>
      <c r="F21" s="30" t="n">
        <f aca="false">(C21-D21)/D21*100</f>
        <v>15.0854050397429</v>
      </c>
      <c r="G21" s="30" t="n">
        <f aca="false">(C21-E21)/E21*100</f>
        <v>-4.93154512433641</v>
      </c>
      <c r="H21" s="31" t="n">
        <v>801527.83</v>
      </c>
      <c r="I21" s="31" t="n">
        <v>698686.41</v>
      </c>
      <c r="J21" s="31" t="n">
        <v>850831.41</v>
      </c>
      <c r="K21" s="30" t="n">
        <f aca="false">(H21-I21)/I21*100</f>
        <v>14.7192529478282</v>
      </c>
      <c r="L21" s="32" t="n">
        <f aca="false">(H21-J21)/J21*100</f>
        <v>-5.79475315797287</v>
      </c>
    </row>
    <row r="22" s="41" customFormat="true" ht="15.95" hidden="false" customHeight="true" outlineLevel="0" collapsed="false">
      <c r="A22" s="27" t="s">
        <v>24</v>
      </c>
      <c r="B22" s="28"/>
      <c r="C22" s="29" t="n">
        <v>20642</v>
      </c>
      <c r="D22" s="29" t="n">
        <v>18423</v>
      </c>
      <c r="E22" s="29" t="n">
        <v>19112</v>
      </c>
      <c r="F22" s="30" t="n">
        <f aca="false">(C22-D22)/D22*100</f>
        <v>12.0447267003203</v>
      </c>
      <c r="G22" s="30" t="n">
        <f aca="false">(C22-E22)/E22*100</f>
        <v>8.0054416073671</v>
      </c>
      <c r="H22" s="31" t="n">
        <v>515871.07</v>
      </c>
      <c r="I22" s="31" t="n">
        <v>457488.47</v>
      </c>
      <c r="J22" s="31" t="n">
        <v>482633.47</v>
      </c>
      <c r="K22" s="30" t="n">
        <f aca="false">(H22-I22)/I22*100</f>
        <v>12.7615456625606</v>
      </c>
      <c r="L22" s="32" t="n">
        <f aca="false">(H22-J22)/J22*100</f>
        <v>6.88671674593972</v>
      </c>
    </row>
    <row r="23" s="41" customFormat="true" ht="15.95" hidden="false" customHeight="true" outlineLevel="0" collapsed="false">
      <c r="A23" s="27" t="s">
        <v>25</v>
      </c>
      <c r="B23" s="28"/>
      <c r="C23" s="29" t="n">
        <v>7060</v>
      </c>
      <c r="D23" s="29" t="n">
        <v>6762</v>
      </c>
      <c r="E23" s="29" t="n">
        <v>7006</v>
      </c>
      <c r="F23" s="30" t="n">
        <f aca="false">(C23-D23)/D23*100</f>
        <v>4.4069801833777</v>
      </c>
      <c r="G23" s="30" t="n">
        <f aca="false">(C23-E23)/E23*100</f>
        <v>0.770767913217242</v>
      </c>
      <c r="H23" s="31" t="n">
        <v>157290.18</v>
      </c>
      <c r="I23" s="31" t="n">
        <v>143261</v>
      </c>
      <c r="J23" s="31" t="n">
        <v>151538</v>
      </c>
      <c r="K23" s="30" t="n">
        <f aca="false">(H23-I23)/I23*100</f>
        <v>9.79274191859612</v>
      </c>
      <c r="L23" s="32" t="n">
        <f aca="false">(H23-J23)/J23*100</f>
        <v>3.79586638334939</v>
      </c>
    </row>
    <row r="24" s="41" customFormat="true" ht="15.95" hidden="false" customHeight="true" outlineLevel="0" collapsed="false">
      <c r="A24" s="27" t="s">
        <v>26</v>
      </c>
      <c r="B24" s="28"/>
      <c r="C24" s="29" t="n">
        <v>197656</v>
      </c>
      <c r="D24" s="29" t="n">
        <v>188831</v>
      </c>
      <c r="E24" s="29" t="n">
        <v>195799</v>
      </c>
      <c r="F24" s="30" t="n">
        <f aca="false">(C24-D24)/D24*100</f>
        <v>4.67349111109934</v>
      </c>
      <c r="G24" s="30" t="n">
        <f aca="false">(C24-E24)/E24*100</f>
        <v>0.948421595615912</v>
      </c>
      <c r="H24" s="31" t="n">
        <v>3914111.43</v>
      </c>
      <c r="I24" s="31" t="n">
        <v>3699352.66</v>
      </c>
      <c r="J24" s="31" t="n">
        <v>3926722.66</v>
      </c>
      <c r="K24" s="30" t="n">
        <f aca="false">(H24-I24)/I24*100</f>
        <v>5.80530675872357</v>
      </c>
      <c r="L24" s="32" t="n">
        <f aca="false">(H24-J24)/J24*100</f>
        <v>-0.321164265774745</v>
      </c>
    </row>
    <row r="25" s="41" customFormat="true" ht="15.95" hidden="false" customHeight="true" outlineLevel="0" collapsed="false">
      <c r="A25" s="27" t="s">
        <v>27</v>
      </c>
      <c r="B25" s="28"/>
      <c r="C25" s="29" t="n">
        <v>70125</v>
      </c>
      <c r="D25" s="29" t="n">
        <v>73436</v>
      </c>
      <c r="E25" s="29" t="n">
        <v>79047</v>
      </c>
      <c r="F25" s="30" t="n">
        <f aca="false">(C25-D25)/D25*100</f>
        <v>-4.50868783702816</v>
      </c>
      <c r="G25" s="30" t="n">
        <f aca="false">(C25-E25)/E25*100</f>
        <v>-11.2869558617025</v>
      </c>
      <c r="H25" s="31" t="n">
        <v>2548322.28</v>
      </c>
      <c r="I25" s="31" t="n">
        <v>2280398.38</v>
      </c>
      <c r="J25" s="31" t="n">
        <v>2447657.38</v>
      </c>
      <c r="K25" s="30" t="n">
        <f aca="false">(H25-I25)/I25*100</f>
        <v>11.7489953663272</v>
      </c>
      <c r="L25" s="32" t="n">
        <f aca="false">(H25-J25)/J25*100</f>
        <v>4.11270387851424</v>
      </c>
    </row>
    <row r="26" s="41" customFormat="true" ht="15.95" hidden="false" customHeight="true" outlineLevel="0" collapsed="false">
      <c r="A26" s="27" t="s">
        <v>28</v>
      </c>
      <c r="B26" s="28"/>
      <c r="C26" s="29" t="n">
        <v>128895</v>
      </c>
      <c r="D26" s="29" t="n">
        <v>122649</v>
      </c>
      <c r="E26" s="29" t="n">
        <v>126779</v>
      </c>
      <c r="F26" s="30" t="n">
        <f aca="false">(C26-D26)/D26*100</f>
        <v>5.09258126849791</v>
      </c>
      <c r="G26" s="30" t="n">
        <f aca="false">(C26-E26)/E26*100</f>
        <v>1.66904613540097</v>
      </c>
      <c r="H26" s="31" t="n">
        <v>2087779.3</v>
      </c>
      <c r="I26" s="31" t="n">
        <v>1890444.07</v>
      </c>
      <c r="J26" s="31" t="n">
        <v>2040164.07</v>
      </c>
      <c r="K26" s="30" t="n">
        <f aca="false">(H26-I26)/I26*100</f>
        <v>10.4385648394242</v>
      </c>
      <c r="L26" s="32" t="n">
        <f aca="false">(H26-J26)/J26*100</f>
        <v>2.33389219524879</v>
      </c>
    </row>
    <row r="27" s="41" customFormat="true" ht="15.95" hidden="false" customHeight="true" outlineLevel="0" collapsed="false">
      <c r="A27" s="27" t="s">
        <v>63</v>
      </c>
      <c r="B27" s="28"/>
      <c r="C27" s="29" t="n">
        <v>87613</v>
      </c>
      <c r="D27" s="29" t="n">
        <v>82934</v>
      </c>
      <c r="E27" s="29" t="n">
        <v>85699</v>
      </c>
      <c r="F27" s="30" t="n">
        <f aca="false">(C27-D27)/D27*100</f>
        <v>5.64183567656209</v>
      </c>
      <c r="G27" s="30" t="n">
        <f aca="false">(C27-E27)/E27*100</f>
        <v>2.2333982893616</v>
      </c>
      <c r="H27" s="31" t="n">
        <v>3218211.93</v>
      </c>
      <c r="I27" s="31" t="n">
        <v>2839202.7</v>
      </c>
      <c r="J27" s="31" t="n">
        <v>3009502.7</v>
      </c>
      <c r="K27" s="30" t="n">
        <f aca="false">(H27-I27)/I27*100</f>
        <v>13.3491430534354</v>
      </c>
      <c r="L27" s="32" t="n">
        <f aca="false">(H27-J27)/J27*100</f>
        <v>6.93500723558081</v>
      </c>
    </row>
    <row r="28" customFormat="false" ht="15.95" hidden="false" customHeight="true" outlineLevel="0" collapsed="false">
      <c r="A28" s="27" t="s">
        <v>30</v>
      </c>
      <c r="B28" s="28"/>
      <c r="C28" s="29" t="n">
        <v>9891</v>
      </c>
      <c r="D28" s="29" t="n">
        <v>9270</v>
      </c>
      <c r="E28" s="29" t="n">
        <v>10227</v>
      </c>
      <c r="F28" s="30" t="n">
        <f aca="false">(C28-D28)/D28*100</f>
        <v>6.69902912621359</v>
      </c>
      <c r="G28" s="30" t="n">
        <f aca="false">(C28-E28)/E28*100</f>
        <v>-3.28542094455852</v>
      </c>
      <c r="H28" s="31" t="n">
        <v>518294.42</v>
      </c>
      <c r="I28" s="31" t="n">
        <v>488574.12</v>
      </c>
      <c r="J28" s="31" t="n">
        <v>548396.12</v>
      </c>
      <c r="K28" s="30" t="n">
        <f aca="false">(H28-I28)/I28*100</f>
        <v>6.08306882894247</v>
      </c>
      <c r="L28" s="32" t="n">
        <f aca="false">(H28-J28)/J28*100</f>
        <v>-5.48904321204899</v>
      </c>
    </row>
    <row r="29" customFormat="false" ht="15.95" hidden="false" customHeight="true" outlineLevel="0" collapsed="false">
      <c r="A29" s="70" t="s">
        <v>31</v>
      </c>
      <c r="B29" s="71"/>
      <c r="C29" s="76" t="n">
        <v>16423</v>
      </c>
      <c r="D29" s="72" t="n">
        <v>13745</v>
      </c>
      <c r="E29" s="72" t="n">
        <v>15225</v>
      </c>
      <c r="F29" s="73" t="n">
        <f aca="false">(C29-D29)/D29*100</f>
        <v>19.483448526737</v>
      </c>
      <c r="G29" s="73" t="n">
        <f aca="false">(C29-E29)/E29*100</f>
        <v>7.86863711001642</v>
      </c>
      <c r="H29" s="77" t="n">
        <v>566651.31</v>
      </c>
      <c r="I29" s="74" t="n">
        <v>453122.36</v>
      </c>
      <c r="J29" s="74" t="n">
        <v>510816.36</v>
      </c>
      <c r="K29" s="73" t="n">
        <f aca="false">(H29-I29)/I29*100</f>
        <v>25.0548108020977</v>
      </c>
      <c r="L29" s="75" t="n">
        <f aca="false">(H29-J29)/J29*100</f>
        <v>10.9305328435448</v>
      </c>
    </row>
    <row r="30" customFormat="false" ht="15.95" hidden="false" customHeight="true" outlineLevel="0" collapsed="false">
      <c r="A30" s="27" t="s">
        <v>64</v>
      </c>
      <c r="B30" s="28"/>
      <c r="C30" s="50" t="n">
        <v>13290</v>
      </c>
      <c r="D30" s="58" t="n">
        <v>11200</v>
      </c>
      <c r="E30" s="29" t="n">
        <v>11358</v>
      </c>
      <c r="F30" s="30" t="n">
        <f aca="false">(C30-D30)/D30*100</f>
        <v>18.6607142857143</v>
      </c>
      <c r="G30" s="30" t="n">
        <f aca="false">(C30-E30)/E30*100</f>
        <v>17.0100369783413</v>
      </c>
      <c r="H30" s="51" t="n">
        <v>923345.72</v>
      </c>
      <c r="I30" s="78" t="n">
        <v>775633.44</v>
      </c>
      <c r="J30" s="31" t="n">
        <v>791124.44</v>
      </c>
      <c r="K30" s="30" t="n">
        <f aca="false">(H30-I30)/I30*100</f>
        <v>19.0440835041872</v>
      </c>
      <c r="L30" s="32" t="n">
        <f aca="false">(H30-J30)/J30*100</f>
        <v>16.7130824576725</v>
      </c>
      <c r="N30" s="3"/>
    </row>
    <row r="31" customFormat="false" ht="15.95" hidden="false" customHeight="true" outlineLevel="0" collapsed="false">
      <c r="A31" s="27" t="s">
        <v>32</v>
      </c>
      <c r="B31" s="28"/>
      <c r="C31" s="50" t="n">
        <v>47000</v>
      </c>
      <c r="D31" s="29" t="n">
        <v>43772</v>
      </c>
      <c r="E31" s="29" t="n">
        <v>49890</v>
      </c>
      <c r="F31" s="30" t="n">
        <f aca="false">(C31-D31)/D31*100</f>
        <v>7.37457735538701</v>
      </c>
      <c r="G31" s="30" t="n">
        <f aca="false">(C31-E31)/E31*100</f>
        <v>-5.79274403688114</v>
      </c>
      <c r="H31" s="51" t="n">
        <v>2818303.25</v>
      </c>
      <c r="I31" s="31" t="n">
        <v>2630946.52</v>
      </c>
      <c r="J31" s="31" t="n">
        <v>3052581.52</v>
      </c>
      <c r="K31" s="30" t="n">
        <f aca="false">(H31-I31)/I31*100</f>
        <v>7.12126714001013</v>
      </c>
      <c r="L31" s="32" t="n">
        <f aca="false">(H31-J31)/J31*100</f>
        <v>-7.67475883821769</v>
      </c>
    </row>
    <row r="32" customFormat="false" ht="15.95" hidden="false" customHeight="true" outlineLevel="0" collapsed="false">
      <c r="A32" s="48" t="s">
        <v>33</v>
      </c>
      <c r="B32" s="49"/>
      <c r="C32" s="50" t="n">
        <v>3716</v>
      </c>
      <c r="D32" s="29" t="n">
        <v>2913</v>
      </c>
      <c r="E32" s="29" t="n">
        <v>3311</v>
      </c>
      <c r="F32" s="30" t="n">
        <f aca="false">(C32-D32)/D32*100</f>
        <v>27.5660830758668</v>
      </c>
      <c r="G32" s="30" t="n">
        <f aca="false">(C32-E32)/E32*100</f>
        <v>12.2319540924192</v>
      </c>
      <c r="H32" s="51" t="n">
        <v>87254.69</v>
      </c>
      <c r="I32" s="31" t="n">
        <v>69499.44</v>
      </c>
      <c r="J32" s="31" t="n">
        <v>79959.44</v>
      </c>
      <c r="K32" s="30" t="n">
        <f aca="false">(H32-I32)/I32*100</f>
        <v>25.5473281511333</v>
      </c>
      <c r="L32" s="32" t="n">
        <f aca="false">(H32-J32)/J32*100</f>
        <v>9.12368820992243</v>
      </c>
    </row>
    <row r="33" s="41" customFormat="true" ht="15.95" hidden="false" customHeight="true" outlineLevel="0" collapsed="false">
      <c r="A33" s="48" t="s">
        <v>65</v>
      </c>
      <c r="B33" s="49"/>
      <c r="C33" s="50" t="n">
        <v>15252</v>
      </c>
      <c r="D33" s="29" t="n">
        <v>14027</v>
      </c>
      <c r="E33" s="29" t="n">
        <v>14494</v>
      </c>
      <c r="F33" s="30" t="n">
        <f aca="false">(C33-D33)/D33*100</f>
        <v>8.733157481999</v>
      </c>
      <c r="G33" s="30" t="n">
        <f aca="false">(C33-E33)/E33*100</f>
        <v>5.22975024147923</v>
      </c>
      <c r="H33" s="51" t="n">
        <v>403195.11</v>
      </c>
      <c r="I33" s="31" t="n">
        <v>321558.41</v>
      </c>
      <c r="J33" s="31" t="n">
        <v>337891.41</v>
      </c>
      <c r="K33" s="30" t="n">
        <f aca="false">(H33-I33)/I33*100</f>
        <v>25.3878292282886</v>
      </c>
      <c r="L33" s="32" t="n">
        <f aca="false">(H33-J33)/J33*100</f>
        <v>19.326830474915</v>
      </c>
    </row>
    <row r="34" customFormat="false" ht="15.95" hidden="false" customHeight="true" outlineLevel="0" collapsed="false">
      <c r="A34" s="48" t="s">
        <v>35</v>
      </c>
      <c r="B34" s="49"/>
      <c r="C34" s="50" t="n">
        <v>19123</v>
      </c>
      <c r="D34" s="29" t="n">
        <v>19698</v>
      </c>
      <c r="E34" s="29" t="n">
        <v>20302</v>
      </c>
      <c r="F34" s="30" t="n">
        <f aca="false">(C34-D34)/D34*100</f>
        <v>-2.91907807899279</v>
      </c>
      <c r="G34" s="30" t="n">
        <f aca="false">(C34-E34)/E34*100</f>
        <v>-5.80730962466752</v>
      </c>
      <c r="H34" s="51" t="n">
        <v>943594.24</v>
      </c>
      <c r="I34" s="31" t="n">
        <v>868362.59</v>
      </c>
      <c r="J34" s="31" t="n">
        <v>909851.59</v>
      </c>
      <c r="K34" s="30" t="n">
        <f aca="false">(H34-I34)/I34*100</f>
        <v>8.6636217251137</v>
      </c>
      <c r="L34" s="32" t="n">
        <f aca="false">(H34-J34)/J34*100</f>
        <v>3.70858834241308</v>
      </c>
    </row>
    <row r="35" s="41" customFormat="true" ht="15.95" hidden="false" customHeight="true" outlineLevel="0" collapsed="false">
      <c r="A35" s="79" t="s">
        <v>36</v>
      </c>
      <c r="B35" s="80"/>
      <c r="C35" s="76" t="n">
        <v>10524</v>
      </c>
      <c r="D35" s="72" t="n">
        <v>9516</v>
      </c>
      <c r="E35" s="72" t="n">
        <v>11421</v>
      </c>
      <c r="F35" s="73" t="n">
        <f aca="false">(C35-D35)/D35*100</f>
        <v>10.5926860025221</v>
      </c>
      <c r="G35" s="73" t="n">
        <f aca="false">(C35-E35)/E35*100</f>
        <v>-7.85395324402417</v>
      </c>
      <c r="H35" s="77" t="n">
        <v>338805.33</v>
      </c>
      <c r="I35" s="74" t="n">
        <v>286193.77</v>
      </c>
      <c r="J35" s="74" t="n">
        <v>349444.77</v>
      </c>
      <c r="K35" s="73" t="n">
        <f aca="false">(H35-I35)/I35*100</f>
        <v>18.3831954133733</v>
      </c>
      <c r="L35" s="75" t="n">
        <f aca="false">(H35-J35)/J35*100</f>
        <v>-3.04466997746168</v>
      </c>
    </row>
    <row r="36" s="41" customFormat="true" ht="15.95" hidden="false" customHeight="true" outlineLevel="0" collapsed="false">
      <c r="A36" s="27" t="s">
        <v>37</v>
      </c>
      <c r="B36" s="28"/>
      <c r="C36" s="29" t="n">
        <v>26816</v>
      </c>
      <c r="D36" s="29" t="n">
        <v>28960</v>
      </c>
      <c r="E36" s="29" t="n">
        <v>31891</v>
      </c>
      <c r="F36" s="30" t="n">
        <f aca="false">(C36-D36)/D36*100</f>
        <v>-7.40331491712707</v>
      </c>
      <c r="G36" s="30" t="n">
        <f aca="false">(C36-E36)/E36*100</f>
        <v>-15.9135806340347</v>
      </c>
      <c r="H36" s="31" t="n">
        <v>1644646.69</v>
      </c>
      <c r="I36" s="31" t="n">
        <v>1646831.81</v>
      </c>
      <c r="J36" s="31" t="n">
        <v>1856368.81</v>
      </c>
      <c r="K36" s="30" t="n">
        <f aca="false">(H36-I36)/I36*100</f>
        <v>-0.132686288103708</v>
      </c>
      <c r="L36" s="32" t="n">
        <f aca="false">(H36-J36)/J36*100</f>
        <v>-11.4051754618739</v>
      </c>
    </row>
    <row r="37" s="41" customFormat="true" ht="15.95" hidden="false" customHeight="true" outlineLevel="0" collapsed="false">
      <c r="A37" s="27" t="s">
        <v>38</v>
      </c>
      <c r="B37" s="28"/>
      <c r="C37" s="29" t="n">
        <v>11757</v>
      </c>
      <c r="D37" s="29" t="n">
        <v>6131</v>
      </c>
      <c r="E37" s="29" t="n">
        <v>11015</v>
      </c>
      <c r="F37" s="30" t="n">
        <f aca="false">(C37-D37)/D37*100</f>
        <v>91.7631707714892</v>
      </c>
      <c r="G37" s="30" t="n">
        <f aca="false">(C37-E37)/E37*100</f>
        <v>6.73626872446664</v>
      </c>
      <c r="H37" s="31" t="n">
        <v>200011.39</v>
      </c>
      <c r="I37" s="31" t="n">
        <v>96310.14</v>
      </c>
      <c r="J37" s="31" t="n">
        <v>183082.14</v>
      </c>
      <c r="K37" s="30" t="n">
        <f aca="false">(H37-I37)/I37*100</f>
        <v>107.674280195211</v>
      </c>
      <c r="L37" s="32" t="n">
        <f aca="false">(H37-J37)/J37*100</f>
        <v>9.24680583261699</v>
      </c>
    </row>
    <row r="38" s="41" customFormat="true" ht="15.95" hidden="false" customHeight="true" outlineLevel="0" collapsed="false">
      <c r="A38" s="27" t="s">
        <v>39</v>
      </c>
      <c r="B38" s="28"/>
      <c r="C38" s="57" t="s">
        <v>40</v>
      </c>
      <c r="D38" s="58" t="s">
        <v>40</v>
      </c>
      <c r="E38" s="58" t="s">
        <v>40</v>
      </c>
      <c r="F38" s="30" t="s">
        <v>40</v>
      </c>
      <c r="G38" s="30" t="s">
        <v>40</v>
      </c>
      <c r="H38" s="51" t="n">
        <v>666636.7</v>
      </c>
      <c r="I38" s="31" t="n">
        <v>515668.24</v>
      </c>
      <c r="J38" s="31" t="n">
        <v>523018.24</v>
      </c>
      <c r="K38" s="30" t="n">
        <f aca="false">(H38-I38)/I38*100</f>
        <v>29.2762765455557</v>
      </c>
      <c r="L38" s="32" t="n">
        <f aca="false">(H38-J38)/J38*100</f>
        <v>27.4595509326787</v>
      </c>
    </row>
    <row r="39" s="41" customFormat="true" ht="15.95" hidden="false" customHeight="true" outlineLevel="0" collapsed="false">
      <c r="A39" s="59" t="s">
        <v>41</v>
      </c>
      <c r="B39" s="28"/>
      <c r="C39" s="29" t="n">
        <v>4722</v>
      </c>
      <c r="D39" s="29" t="n">
        <v>4200</v>
      </c>
      <c r="E39" s="29" t="n">
        <v>4200</v>
      </c>
      <c r="F39" s="30" t="n">
        <f aca="false">(C39-D39)/D39*100</f>
        <v>12.4285714285714</v>
      </c>
      <c r="G39" s="30" t="n">
        <f aca="false">IF(E39=0,"-",(C39-E39)/E39*100)</f>
        <v>12.4285714285714</v>
      </c>
      <c r="H39" s="31" t="n">
        <v>158707</v>
      </c>
      <c r="I39" s="31" t="n">
        <v>135300</v>
      </c>
      <c r="J39" s="31" t="n">
        <v>135300</v>
      </c>
      <c r="K39" s="30" t="n">
        <f aca="false">(H39-I39)/I39*100</f>
        <v>17.30007390983</v>
      </c>
      <c r="L39" s="32" t="n">
        <f aca="false">IF(J39=0,"-",(H39-J39)/J39*100)</f>
        <v>17.30007390983</v>
      </c>
    </row>
    <row r="40" s="41" customFormat="true" ht="21.95" hidden="false" customHeight="true" outlineLevel="0" collapsed="false">
      <c r="A40" s="36" t="s">
        <v>11</v>
      </c>
      <c r="B40" s="36"/>
      <c r="C40" s="37" t="n">
        <f aca="false">SUM(C11:C39)</f>
        <v>1218655</v>
      </c>
      <c r="D40" s="37" t="n">
        <f aca="false">SUM(D11:D39)</f>
        <v>1146508</v>
      </c>
      <c r="E40" s="37" t="n">
        <f aca="false">SUM(E11:E39)</f>
        <v>1214259</v>
      </c>
      <c r="F40" s="38" t="n">
        <f aca="false">(C40-D40)/D40*100</f>
        <v>6.29276027729418</v>
      </c>
      <c r="G40" s="38" t="n">
        <f aca="false">(C40-E40)/E40*100</f>
        <v>0.362031494104635</v>
      </c>
      <c r="H40" s="39" t="n">
        <f aca="false">SUM(H11:H39)</f>
        <v>37949797.99</v>
      </c>
      <c r="I40" s="39" t="n">
        <f aca="false">SUM(I11:I39)</f>
        <v>34296145.95</v>
      </c>
      <c r="J40" s="39" t="n">
        <f aca="false">SUM(J11:J39)</f>
        <v>37187250.95</v>
      </c>
      <c r="K40" s="38" t="n">
        <f aca="false">(H40-I40)/I40*100</f>
        <v>10.6532437940013</v>
      </c>
      <c r="L40" s="40" t="n">
        <f aca="false">(H40-J40)/J40*100</f>
        <v>2.05056039508077</v>
      </c>
    </row>
    <row r="41" s="41" customFormat="true" ht="21.95" hidden="false" customHeight="true" outlineLevel="0" collapsed="false">
      <c r="A41" s="44" t="s">
        <v>42</v>
      </c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s="41" customFormat="true" ht="15.95" hidden="false" customHeight="true" outlineLevel="0" collapsed="false">
      <c r="A42" s="46" t="s">
        <v>43</v>
      </c>
      <c r="B42" s="47"/>
      <c r="C42" s="23" t="n">
        <v>38094</v>
      </c>
      <c r="D42" s="23" t="n">
        <v>36740</v>
      </c>
      <c r="E42" s="23" t="n">
        <v>37639</v>
      </c>
      <c r="F42" s="24" t="n">
        <f aca="false">(C42-D42)/D42*100</f>
        <v>3.68535655960806</v>
      </c>
      <c r="G42" s="24" t="n">
        <f aca="false">(C42-E42)/E42*100</f>
        <v>1.20885251999256</v>
      </c>
      <c r="H42" s="25" t="n">
        <v>3146246.61</v>
      </c>
      <c r="I42" s="25" t="n">
        <v>2902414.96</v>
      </c>
      <c r="J42" s="25" t="n">
        <v>3036393.96</v>
      </c>
      <c r="K42" s="24" t="n">
        <f aca="false">(H42-I42)/I42*100</f>
        <v>8.40099204835962</v>
      </c>
      <c r="L42" s="26" t="n">
        <f aca="false">(H42-J42)/J42*100</f>
        <v>3.61786551571193</v>
      </c>
    </row>
    <row r="43" s="41" customFormat="true" ht="15.95" hidden="false" customHeight="true" outlineLevel="0" collapsed="false">
      <c r="A43" s="48" t="s">
        <v>44</v>
      </c>
      <c r="B43" s="49"/>
      <c r="C43" s="50" t="n">
        <v>10250</v>
      </c>
      <c r="D43" s="29" t="n">
        <v>7601</v>
      </c>
      <c r="E43" s="29" t="n">
        <v>8955</v>
      </c>
      <c r="F43" s="30" t="n">
        <f aca="false">(C43-D43)/D43*100</f>
        <v>34.8506775424286</v>
      </c>
      <c r="G43" s="30" t="n">
        <f aca="false">(C43-E43)/E43*100</f>
        <v>14.4611948632049</v>
      </c>
      <c r="H43" s="51" t="n">
        <v>676345.88</v>
      </c>
      <c r="I43" s="31" t="n">
        <v>432232.36</v>
      </c>
      <c r="J43" s="31" t="n">
        <v>528730.36</v>
      </c>
      <c r="K43" s="30" t="n">
        <f aca="false">(H43-I43)/I43*100</f>
        <v>56.4773817490204</v>
      </c>
      <c r="L43" s="32" t="n">
        <f aca="false">(H43-J43)/J43*100</f>
        <v>27.9188658657695</v>
      </c>
    </row>
    <row r="44" s="41" customFormat="true" ht="15.95" hidden="false" customHeight="true" outlineLevel="0" collapsed="false">
      <c r="A44" s="48" t="s">
        <v>45</v>
      </c>
      <c r="B44" s="49"/>
      <c r="C44" s="50" t="n">
        <v>32754</v>
      </c>
      <c r="D44" s="29" t="n">
        <v>33069</v>
      </c>
      <c r="E44" s="29" t="n">
        <v>34048</v>
      </c>
      <c r="F44" s="30" t="n">
        <f aca="false">(C44-D44)/D44*100</f>
        <v>-0.952553751247392</v>
      </c>
      <c r="G44" s="30" t="n">
        <f aca="false">(C44-E44)/E44*100</f>
        <v>-3.80051691729323</v>
      </c>
      <c r="H44" s="51" t="n">
        <v>3654094.07</v>
      </c>
      <c r="I44" s="31" t="n">
        <v>3410450.18</v>
      </c>
      <c r="J44" s="31" t="n">
        <v>3586408.18</v>
      </c>
      <c r="K44" s="30" t="n">
        <f aca="false">(H44-I44)/I44*100</f>
        <v>7.14403897259099</v>
      </c>
      <c r="L44" s="32" t="n">
        <f aca="false">(H44-J44)/J44*100</f>
        <v>1.88728908152333</v>
      </c>
    </row>
    <row r="45" s="41" customFormat="true" ht="15.95" hidden="false" customHeight="true" outlineLevel="0" collapsed="false">
      <c r="A45" s="48" t="s">
        <v>46</v>
      </c>
      <c r="B45" s="49"/>
      <c r="C45" s="50" t="n">
        <v>48898</v>
      </c>
      <c r="D45" s="29" t="n">
        <v>51082</v>
      </c>
      <c r="E45" s="29" t="n">
        <v>52410</v>
      </c>
      <c r="F45" s="30" t="n">
        <f aca="false">(C45-D45)/D45*100</f>
        <v>-4.27547864218316</v>
      </c>
      <c r="G45" s="30" t="n">
        <f aca="false">(C45-E45)/E45*100</f>
        <v>-6.70101125739363</v>
      </c>
      <c r="H45" s="51" t="n">
        <v>5324593.79</v>
      </c>
      <c r="I45" s="31" t="n">
        <v>4756471.5</v>
      </c>
      <c r="J45" s="31" t="n">
        <v>4997815.5</v>
      </c>
      <c r="K45" s="30" t="n">
        <f aca="false">(H45-I45)/I45*100</f>
        <v>11.9441962387455</v>
      </c>
      <c r="L45" s="32" t="n">
        <f aca="false">(H45-J45)/J45*100</f>
        <v>6.53842243676262</v>
      </c>
    </row>
    <row r="46" s="41" customFormat="true" ht="15.95" hidden="false" customHeight="true" outlineLevel="0" collapsed="false">
      <c r="A46" s="48" t="s">
        <v>47</v>
      </c>
      <c r="B46" s="49"/>
      <c r="C46" s="50" t="n">
        <v>19451</v>
      </c>
      <c r="D46" s="29" t="n">
        <v>19057</v>
      </c>
      <c r="E46" s="29" t="n">
        <v>19585</v>
      </c>
      <c r="F46" s="30" t="n">
        <f aca="false">(C46-D46)/D46*100</f>
        <v>2.06748176523062</v>
      </c>
      <c r="G46" s="30" t="n">
        <f aca="false">(C46-E46)/E46*100</f>
        <v>-0.684197089609395</v>
      </c>
      <c r="H46" s="51" t="n">
        <v>1702267.47</v>
      </c>
      <c r="I46" s="31" t="n">
        <v>1563869.86</v>
      </c>
      <c r="J46" s="31" t="n">
        <v>1639899.86</v>
      </c>
      <c r="K46" s="30" t="n">
        <f aca="false">(H46-I46)/I46*100</f>
        <v>8.84968842612005</v>
      </c>
      <c r="L46" s="32" t="n">
        <f aca="false">(H46-J46)/J46*100</f>
        <v>3.80313527193056</v>
      </c>
    </row>
    <row r="47" s="41" customFormat="true" ht="15.95" hidden="false" customHeight="true" outlineLevel="0" collapsed="false">
      <c r="A47" s="48" t="s">
        <v>48</v>
      </c>
      <c r="B47" s="49"/>
      <c r="C47" s="50" t="n">
        <v>34510</v>
      </c>
      <c r="D47" s="29" t="n">
        <v>31660</v>
      </c>
      <c r="E47" s="29" t="n">
        <v>33607</v>
      </c>
      <c r="F47" s="30" t="n">
        <f aca="false">(C47-D47)/D47*100</f>
        <v>9.00189513581807</v>
      </c>
      <c r="G47" s="30" t="n">
        <f aca="false">(C47-E47)/E47*100</f>
        <v>2.68694022078734</v>
      </c>
      <c r="H47" s="51" t="n">
        <v>3995566.31</v>
      </c>
      <c r="I47" s="31" t="n">
        <v>3516436.68</v>
      </c>
      <c r="J47" s="31" t="n">
        <v>3805039.68</v>
      </c>
      <c r="K47" s="30" t="n">
        <f aca="false">(H47-I47)/I47*100</f>
        <v>13.6254303319348</v>
      </c>
      <c r="L47" s="32" t="n">
        <f aca="false">(H47-J47)/J47*100</f>
        <v>5.00721795363774</v>
      </c>
    </row>
    <row r="48" s="41" customFormat="true" ht="15.95" hidden="false" customHeight="true" outlineLevel="0" collapsed="false">
      <c r="A48" s="48" t="s">
        <v>49</v>
      </c>
      <c r="B48" s="49"/>
      <c r="C48" s="50" t="n">
        <v>29032</v>
      </c>
      <c r="D48" s="29" t="n">
        <v>27953</v>
      </c>
      <c r="E48" s="29" t="n">
        <v>28650</v>
      </c>
      <c r="F48" s="30" t="n">
        <f aca="false">(C48-D48)/D48*100</f>
        <v>3.8600507995564</v>
      </c>
      <c r="G48" s="30" t="n">
        <f aca="false">(C48-E48)/E48*100</f>
        <v>1.33333333333333</v>
      </c>
      <c r="H48" s="51" t="n">
        <v>3572449.36</v>
      </c>
      <c r="I48" s="31" t="n">
        <v>3268015.43</v>
      </c>
      <c r="J48" s="31" t="n">
        <v>3423407.43</v>
      </c>
      <c r="K48" s="30" t="n">
        <f aca="false">(H48-I48)/I48*100</f>
        <v>9.3155597493614</v>
      </c>
      <c r="L48" s="32" t="n">
        <f aca="false">(H48-J48)/J48*100</f>
        <v>4.35361355747248</v>
      </c>
    </row>
    <row r="49" s="41" customFormat="true" ht="15.95" hidden="false" customHeight="true" outlineLevel="0" collapsed="false">
      <c r="A49" s="48" t="s">
        <v>50</v>
      </c>
      <c r="B49" s="49"/>
      <c r="C49" s="50" t="n">
        <v>20533</v>
      </c>
      <c r="D49" s="29" t="n">
        <v>19404</v>
      </c>
      <c r="E49" s="50" t="n">
        <v>19769</v>
      </c>
      <c r="F49" s="30" t="n">
        <f aca="false">(C49-D49)/D49*100</f>
        <v>5.8183879612451</v>
      </c>
      <c r="G49" s="30" t="n">
        <f aca="false">(C49-E49)/E49*100</f>
        <v>3.86463655217765</v>
      </c>
      <c r="H49" s="51" t="n">
        <v>1584068.67</v>
      </c>
      <c r="I49" s="31" t="n">
        <v>1473890.25</v>
      </c>
      <c r="J49" s="31" t="n">
        <v>1529445.25</v>
      </c>
      <c r="K49" s="30" t="n">
        <f aca="false">(H49-I49)/I49*100</f>
        <v>7.47534763867255</v>
      </c>
      <c r="L49" s="32" t="n">
        <f aca="false">(H49-J49)/J49*100</f>
        <v>3.57145311347366</v>
      </c>
    </row>
    <row r="50" s="41" customFormat="true" ht="15.95" hidden="false" customHeight="true" outlineLevel="0" collapsed="false">
      <c r="A50" s="48" t="s">
        <v>51</v>
      </c>
      <c r="B50" s="49"/>
      <c r="C50" s="50" t="n">
        <v>25401</v>
      </c>
      <c r="D50" s="29" t="n">
        <v>24737</v>
      </c>
      <c r="E50" s="50" t="n">
        <v>25472</v>
      </c>
      <c r="F50" s="30" t="n">
        <f aca="false">(C50-D50)/D50*100</f>
        <v>2.68423818571371</v>
      </c>
      <c r="G50" s="30" t="n">
        <f aca="false">(C50-E50)/E50*100</f>
        <v>-0.27873743718593</v>
      </c>
      <c r="H50" s="51" t="n">
        <v>2155976.72</v>
      </c>
      <c r="I50" s="31" t="n">
        <v>1954981.2</v>
      </c>
      <c r="J50" s="31" t="n">
        <v>2053394.2</v>
      </c>
      <c r="K50" s="30" t="n">
        <f aca="false">(H50-I50)/I50*100</f>
        <v>10.2811996350656</v>
      </c>
      <c r="L50" s="32" t="n">
        <f aca="false">(H50-J50)/J50*100</f>
        <v>4.99575385963398</v>
      </c>
    </row>
    <row r="51" s="41" customFormat="true" ht="15.95" hidden="false" customHeight="true" outlineLevel="0" collapsed="false">
      <c r="A51" s="48" t="s">
        <v>52</v>
      </c>
      <c r="B51" s="49"/>
      <c r="C51" s="50" t="n">
        <v>8845</v>
      </c>
      <c r="D51" s="29" t="n">
        <v>7955</v>
      </c>
      <c r="E51" s="50" t="n">
        <v>8171</v>
      </c>
      <c r="F51" s="30" t="n">
        <f aca="false">(C51-D51)/D51*100</f>
        <v>11.1879321181647</v>
      </c>
      <c r="G51" s="30" t="n">
        <f aca="false">(C51-E51)/E51*100</f>
        <v>8.24868437155795</v>
      </c>
      <c r="H51" s="51" t="n">
        <v>980990.01</v>
      </c>
      <c r="I51" s="31" t="n">
        <v>894766.8</v>
      </c>
      <c r="J51" s="31" t="n">
        <v>936180.8</v>
      </c>
      <c r="K51" s="30" t="n">
        <f aca="false">(H51-I51)/I51*100</f>
        <v>9.63638905690287</v>
      </c>
      <c r="L51" s="32" t="n">
        <f aca="false">(H51-J51)/J51*100</f>
        <v>4.78638421125492</v>
      </c>
    </row>
    <row r="52" s="41" customFormat="true" ht="15.95" hidden="false" customHeight="true" outlineLevel="0" collapsed="false">
      <c r="A52" s="48" t="s">
        <v>53</v>
      </c>
      <c r="B52" s="49"/>
      <c r="C52" s="50" t="n">
        <v>38561</v>
      </c>
      <c r="D52" s="29" t="n">
        <v>40623</v>
      </c>
      <c r="E52" s="50" t="n">
        <v>41592</v>
      </c>
      <c r="F52" s="30" t="n">
        <f aca="false">(C52-D52)/D52*100</f>
        <v>-5.0759422002314</v>
      </c>
      <c r="G52" s="30" t="n">
        <f aca="false">(C52-E52)/E52*100</f>
        <v>-7.28745912675515</v>
      </c>
      <c r="H52" s="51" t="n">
        <v>3663978.31</v>
      </c>
      <c r="I52" s="31" t="n">
        <v>3332527.97</v>
      </c>
      <c r="J52" s="31" t="n">
        <v>3474886.97</v>
      </c>
      <c r="K52" s="30" t="n">
        <f aca="false">(H52-I52)/I52*100</f>
        <v>9.94591322214768</v>
      </c>
      <c r="L52" s="32" t="n">
        <f aca="false">(H52-J52)/J52*100</f>
        <v>5.44165440869003</v>
      </c>
    </row>
    <row r="53" s="41" customFormat="true" ht="15.95" hidden="false" customHeight="true" outlineLevel="0" collapsed="false">
      <c r="A53" s="48" t="s">
        <v>54</v>
      </c>
      <c r="B53" s="49"/>
      <c r="C53" s="50" t="n">
        <v>34148</v>
      </c>
      <c r="D53" s="29" t="n">
        <v>30944</v>
      </c>
      <c r="E53" s="50" t="n">
        <v>31678</v>
      </c>
      <c r="F53" s="30" t="n">
        <f aca="false">(C53-D53)/D53*100</f>
        <v>10.3541882109617</v>
      </c>
      <c r="G53" s="30" t="n">
        <f aca="false">(C53-E53)/E53*100</f>
        <v>7.7972094197866</v>
      </c>
      <c r="H53" s="51" t="n">
        <v>2773623.08</v>
      </c>
      <c r="I53" s="31" t="n">
        <v>2434094.75</v>
      </c>
      <c r="J53" s="31" t="n">
        <v>2537832.75</v>
      </c>
      <c r="K53" s="30" t="n">
        <f aca="false">(H53-I53)/I53*100</f>
        <v>13.9488542917239</v>
      </c>
      <c r="L53" s="32" t="n">
        <f aca="false">(H53-J53)/J53*100</f>
        <v>9.2910113954515</v>
      </c>
    </row>
    <row r="54" s="41" customFormat="true" ht="15.95" hidden="false" customHeight="true" outlineLevel="0" collapsed="false">
      <c r="A54" s="48" t="s">
        <v>55</v>
      </c>
      <c r="B54" s="49"/>
      <c r="C54" s="50" t="n">
        <v>19654</v>
      </c>
      <c r="D54" s="29" t="n">
        <v>17098</v>
      </c>
      <c r="E54" s="29" t="n">
        <v>17862</v>
      </c>
      <c r="F54" s="30" t="n">
        <f aca="false">(C54-D54)/D54*100</f>
        <v>14.9491168557726</v>
      </c>
      <c r="G54" s="30" t="n">
        <f aca="false">(C54-E54)/E54*100</f>
        <v>10.0324711678423</v>
      </c>
      <c r="H54" s="51" t="n">
        <v>1629639.52</v>
      </c>
      <c r="I54" s="31" t="n">
        <v>1395851.77</v>
      </c>
      <c r="J54" s="31" t="n">
        <v>1485751.77</v>
      </c>
      <c r="K54" s="30" t="n">
        <f aca="false">(H54-I54)/I54*100</f>
        <v>16.7487519108136</v>
      </c>
      <c r="L54" s="32" t="n">
        <f aca="false">(H54-J54)/J54*100</f>
        <v>9.68450806557008</v>
      </c>
    </row>
    <row r="55" s="41" customFormat="true" ht="15.95" hidden="false" customHeight="true" outlineLevel="0" collapsed="false">
      <c r="A55" s="48" t="s">
        <v>56</v>
      </c>
      <c r="B55" s="49"/>
      <c r="C55" s="50" t="n">
        <v>26629</v>
      </c>
      <c r="D55" s="29" t="n">
        <v>24989</v>
      </c>
      <c r="E55" s="29" t="n">
        <v>25539</v>
      </c>
      <c r="F55" s="30" t="n">
        <f aca="false">(C55-D55)/D55*100</f>
        <v>6.56288767057505</v>
      </c>
      <c r="G55" s="30" t="n">
        <f aca="false">(C55-E55)/E55*100</f>
        <v>4.26798230157798</v>
      </c>
      <c r="H55" s="51" t="n">
        <v>2810916.91</v>
      </c>
      <c r="I55" s="31" t="n">
        <v>2511224.62</v>
      </c>
      <c r="J55" s="31" t="n">
        <v>2613593.62</v>
      </c>
      <c r="K55" s="30" t="n">
        <f aca="false">(H55-I55)/I55*100</f>
        <v>11.934109263392</v>
      </c>
      <c r="L55" s="32" t="n">
        <f aca="false">(H55-J55)/J55*100</f>
        <v>7.54988413233118</v>
      </c>
    </row>
    <row r="56" s="41" customFormat="true" ht="15.95" hidden="false" customHeight="true" outlineLevel="0" collapsed="false">
      <c r="A56" s="59" t="s">
        <v>57</v>
      </c>
      <c r="B56" s="28"/>
      <c r="C56" s="29" t="n">
        <v>22728</v>
      </c>
      <c r="D56" s="29" t="n">
        <v>21907</v>
      </c>
      <c r="E56" s="60" t="n">
        <v>22329</v>
      </c>
      <c r="F56" s="30" t="n">
        <f aca="false">(C56-D56)/D56*100</f>
        <v>3.74766056511617</v>
      </c>
      <c r="G56" s="30" t="n">
        <f aca="false">(C56-E56)/E56*100</f>
        <v>1.78691387881231</v>
      </c>
      <c r="H56" s="31" t="n">
        <v>5976380.36</v>
      </c>
      <c r="I56" s="31" t="n">
        <v>5463150.47</v>
      </c>
      <c r="J56" s="31" t="n">
        <v>5643373.47</v>
      </c>
      <c r="K56" s="30" t="n">
        <f aca="false">(H56-I56)/I56*100</f>
        <v>9.39439418369161</v>
      </c>
      <c r="L56" s="32" t="n">
        <f aca="false">(H56-J56)/J56*100</f>
        <v>5.90084799048396</v>
      </c>
    </row>
    <row r="57" s="41" customFormat="true" ht="21.95" hidden="false" customHeight="true" outlineLevel="0" collapsed="false">
      <c r="A57" s="36" t="s">
        <v>11</v>
      </c>
      <c r="B57" s="36"/>
      <c r="C57" s="37" t="n">
        <f aca="false">SUM(C42:C56)</f>
        <v>409488</v>
      </c>
      <c r="D57" s="37" t="n">
        <f aca="false">SUM(D42:D56)</f>
        <v>394819</v>
      </c>
      <c r="E57" s="37" t="n">
        <f aca="false">SUM(E42:E56)</f>
        <v>407306</v>
      </c>
      <c r="F57" s="38" t="n">
        <f aca="false">(C57-D57)/D57*100</f>
        <v>3.71537337362184</v>
      </c>
      <c r="G57" s="38" t="n">
        <f aca="false">(C57-E57)/E57*100</f>
        <v>0.535715162555916</v>
      </c>
      <c r="H57" s="39" t="n">
        <f aca="false">SUM(H42:H56)</f>
        <v>43647137.07</v>
      </c>
      <c r="I57" s="39" t="n">
        <f aca="false">SUM(I42:I56)</f>
        <v>39310378.8</v>
      </c>
      <c r="J57" s="39" t="n">
        <f aca="false">SUM(J42:J56)</f>
        <v>41292153.8</v>
      </c>
      <c r="K57" s="38" t="n">
        <f aca="false">(H57-I57)/I57*100</f>
        <v>11.0320948370002</v>
      </c>
      <c r="L57" s="40" t="n">
        <f aca="false">(H57-J57)/J57*100</f>
        <v>5.70322217001915</v>
      </c>
    </row>
    <row r="58" s="41" customFormat="true" ht="20.1" hidden="false" customHeight="true" outlineLevel="0" collapsed="false">
      <c r="A58" s="61"/>
      <c r="B58" s="61"/>
      <c r="C58" s="61"/>
      <c r="D58" s="62"/>
      <c r="E58" s="62"/>
      <c r="F58" s="63"/>
      <c r="G58" s="64"/>
      <c r="H58" s="64"/>
      <c r="I58" s="64"/>
      <c r="J58" s="64"/>
      <c r="K58" s="65"/>
      <c r="L58" s="65"/>
    </row>
    <row r="59" s="41" customFormat="true" ht="21.95" hidden="false" customHeight="true" outlineLevel="0" collapsed="false">
      <c r="A59" s="36" t="s">
        <v>58</v>
      </c>
      <c r="B59" s="36"/>
      <c r="C59" s="37" t="n">
        <f aca="false">C40+C57+C9</f>
        <v>2504249</v>
      </c>
      <c r="D59" s="37" t="n">
        <f aca="false">D40+D57+D9</f>
        <v>2394671</v>
      </c>
      <c r="E59" s="37" t="n">
        <f aca="false">E40+E57+E9</f>
        <v>2507275</v>
      </c>
      <c r="F59" s="38" t="n">
        <f aca="false">(C59-D59)/D59*100</f>
        <v>4.57591042777901</v>
      </c>
      <c r="G59" s="38" t="n">
        <f aca="false">(C59-E59)/E59*100</f>
        <v>-0.12068879560479</v>
      </c>
      <c r="H59" s="39" t="n">
        <f aca="false">H40+H57+H9</f>
        <v>161718176.01</v>
      </c>
      <c r="I59" s="39" t="n">
        <f aca="false">I40+I57+I9</f>
        <v>147077364.1</v>
      </c>
      <c r="J59" s="39" t="n">
        <f aca="false">J40+J57+J9</f>
        <v>156344477.1</v>
      </c>
      <c r="K59" s="38" t="n">
        <f aca="false">(H59-I59)/I59*100</f>
        <v>9.95449707682108</v>
      </c>
      <c r="L59" s="40" t="n">
        <f aca="false">(H59-J59)/J59*100</f>
        <v>3.4370890546795</v>
      </c>
    </row>
  </sheetData>
  <mergeCells count="9">
    <mergeCell ref="A1:L1"/>
    <mergeCell ref="C3:G3"/>
    <mergeCell ref="H3:L3"/>
    <mergeCell ref="F4:G4"/>
    <mergeCell ref="K4:L4"/>
    <mergeCell ref="A9:B9"/>
    <mergeCell ref="A40:B40"/>
    <mergeCell ref="A57:B57"/>
    <mergeCell ref="A59:B59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5" min="3" style="1" width="10.71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10" min="8" style="1" width="13.7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4"/>
      <c r="B4" s="4"/>
      <c r="C4" s="7"/>
      <c r="D4" s="8"/>
      <c r="E4" s="9"/>
      <c r="F4" s="10" t="s">
        <v>3</v>
      </c>
      <c r="G4" s="10"/>
      <c r="H4" s="11"/>
      <c r="I4" s="8"/>
      <c r="J4" s="12"/>
      <c r="K4" s="13" t="s">
        <v>3</v>
      </c>
      <c r="L4" s="13"/>
    </row>
    <row r="5" customFormat="false" ht="15.95" hidden="false" customHeight="true" outlineLevel="0" collapsed="false">
      <c r="A5" s="15" t="s">
        <v>4</v>
      </c>
      <c r="B5" s="15"/>
      <c r="C5" s="16" t="s">
        <v>60</v>
      </c>
      <c r="D5" s="17" t="s">
        <v>61</v>
      </c>
      <c r="E5" s="9" t="s">
        <v>7</v>
      </c>
      <c r="F5" s="9" t="s">
        <v>61</v>
      </c>
      <c r="G5" s="18" t="s">
        <v>7</v>
      </c>
      <c r="H5" s="19" t="s">
        <v>60</v>
      </c>
      <c r="I5" s="17" t="s">
        <v>61</v>
      </c>
      <c r="J5" s="9" t="s">
        <v>7</v>
      </c>
      <c r="K5" s="9" t="s">
        <v>61</v>
      </c>
      <c r="L5" s="20" t="s">
        <v>7</v>
      </c>
    </row>
    <row r="6" customFormat="false" ht="15.95" hidden="false" customHeight="true" outlineLevel="0" collapsed="false">
      <c r="A6" s="21" t="s">
        <v>8</v>
      </c>
      <c r="B6" s="22"/>
      <c r="C6" s="23" t="n">
        <v>884666</v>
      </c>
      <c r="D6" s="23" t="n">
        <v>806490</v>
      </c>
      <c r="E6" s="23" t="n">
        <v>846912</v>
      </c>
      <c r="F6" s="24" t="n">
        <f aca="false">(C6-D6)/D6*100</f>
        <v>9.69336259594043</v>
      </c>
      <c r="G6" s="24" t="n">
        <f aca="false">(C6-E6)/E6*100</f>
        <v>4.45784213708154</v>
      </c>
      <c r="H6" s="25" t="n">
        <v>126248776.84</v>
      </c>
      <c r="I6" s="25" t="n">
        <v>109929928.2</v>
      </c>
      <c r="J6" s="25" t="n">
        <v>117657658.2</v>
      </c>
      <c r="K6" s="24" t="n">
        <f aca="false">(H6-I6)/I6*100</f>
        <v>14.8447733089668</v>
      </c>
      <c r="L6" s="26" t="n">
        <f aca="false">(H6-J6)/J6*100</f>
        <v>7.301792991151</v>
      </c>
    </row>
    <row r="7" customFormat="false" ht="15.95" hidden="false" customHeight="true" outlineLevel="0" collapsed="false">
      <c r="A7" s="27" t="s">
        <v>62</v>
      </c>
      <c r="B7" s="28"/>
      <c r="C7" s="29" t="n">
        <v>1907306</v>
      </c>
      <c r="D7" s="29" t="n">
        <v>1881325</v>
      </c>
      <c r="E7" s="29" t="n">
        <v>1944131</v>
      </c>
      <c r="F7" s="30" t="n">
        <f aca="false">(C7-D7)/D7*100</f>
        <v>1.38099477761684</v>
      </c>
      <c r="G7" s="30" t="n">
        <f aca="false">(C7-E7)/E7*100</f>
        <v>-1.89416248184922</v>
      </c>
      <c r="H7" s="31" t="n">
        <v>129929032.55</v>
      </c>
      <c r="I7" s="31" t="n">
        <v>119858480.41</v>
      </c>
      <c r="J7" s="31" t="n">
        <v>126334627.41</v>
      </c>
      <c r="K7" s="30" t="n">
        <f aca="false">(H7-I7)/I7*100</f>
        <v>8.40203555522448</v>
      </c>
      <c r="L7" s="32" t="n">
        <f aca="false">(H7-J7)/J7*100</f>
        <v>2.84514642872606</v>
      </c>
    </row>
    <row r="8" customFormat="false" ht="15.95" hidden="false" customHeight="true" outlineLevel="0" collapsed="false">
      <c r="A8" s="27" t="s">
        <v>10</v>
      </c>
      <c r="B8" s="28"/>
      <c r="C8" s="29" t="n">
        <v>1560</v>
      </c>
      <c r="D8" s="29" t="n">
        <v>3700</v>
      </c>
      <c r="E8" s="29" t="n">
        <v>3700</v>
      </c>
      <c r="F8" s="30" t="n">
        <f aca="false">(C8-D8)/D8*100</f>
        <v>-57.8378378378378</v>
      </c>
      <c r="G8" s="30" t="n">
        <f aca="false">(C8-E8)/E8*100</f>
        <v>-57.8378378378378</v>
      </c>
      <c r="H8" s="31" t="n">
        <v>201940</v>
      </c>
      <c r="I8" s="31" t="n">
        <v>358600</v>
      </c>
      <c r="J8" s="31" t="n">
        <v>358600</v>
      </c>
      <c r="K8" s="30" t="n">
        <f aca="false">(H8-I8)/I8*100</f>
        <v>-43.6865588399331</v>
      </c>
      <c r="L8" s="32" t="n">
        <f aca="false">(H8-J8)/J8*100</f>
        <v>-43.6865588399331</v>
      </c>
    </row>
    <row r="9" s="41" customFormat="true" ht="21.95" hidden="false" customHeight="true" outlineLevel="0" collapsed="false">
      <c r="A9" s="36" t="s">
        <v>11</v>
      </c>
      <c r="B9" s="36"/>
      <c r="C9" s="37" t="n">
        <f aca="false">SUM(C6:C8)</f>
        <v>2793532</v>
      </c>
      <c r="D9" s="37" t="n">
        <f aca="false">SUM(D6:D8)</f>
        <v>2691515</v>
      </c>
      <c r="E9" s="37" t="n">
        <f aca="false">SUM(E6:E8)</f>
        <v>2794743</v>
      </c>
      <c r="F9" s="38" t="n">
        <f aca="false">(C9-D9)/D9*100</f>
        <v>3.79031883530279</v>
      </c>
      <c r="G9" s="38" t="n">
        <f aca="false">(C9-E9)/E9*100</f>
        <v>-0.0433313546182959</v>
      </c>
      <c r="H9" s="39" t="n">
        <f aca="false">SUM(H6:H8)</f>
        <v>256379749.39</v>
      </c>
      <c r="I9" s="39" t="n">
        <f aca="false">SUM(I6:I8)</f>
        <v>230147008.61</v>
      </c>
      <c r="J9" s="39" t="n">
        <f aca="false">SUM(J6:J8)</f>
        <v>244350885.61</v>
      </c>
      <c r="K9" s="38" t="n">
        <f aca="false">(H9-I9)/I9*100</f>
        <v>11.3982540717934</v>
      </c>
      <c r="L9" s="40" t="n">
        <f aca="false">(H9-J9)/J9*100</f>
        <v>4.92278296842305</v>
      </c>
    </row>
    <row r="10" s="41" customFormat="true" ht="21.95" hidden="false" customHeight="true" outlineLevel="0" collapsed="false">
      <c r="A10" s="44" t="s">
        <v>12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95" hidden="false" customHeight="true" outlineLevel="0" collapsed="false">
      <c r="A11" s="46" t="s">
        <v>13</v>
      </c>
      <c r="B11" s="47"/>
      <c r="C11" s="23" t="n">
        <v>11864</v>
      </c>
      <c r="D11" s="23" t="n">
        <v>12362</v>
      </c>
      <c r="E11" s="23" t="n">
        <v>13683</v>
      </c>
      <c r="F11" s="24" t="n">
        <f aca="false">(C11-D11)/D11*100</f>
        <v>-4.02847435690018</v>
      </c>
      <c r="G11" s="24" t="n">
        <f aca="false">(C11-E11)/E11*100</f>
        <v>-13.2938683037346</v>
      </c>
      <c r="H11" s="25" t="n">
        <v>611575.89</v>
      </c>
      <c r="I11" s="25" t="n">
        <v>606553.34</v>
      </c>
      <c r="J11" s="25" t="n">
        <v>685913.34</v>
      </c>
      <c r="K11" s="24" t="n">
        <f aca="false">(H11-I11)/I11*100</f>
        <v>0.828047538242893</v>
      </c>
      <c r="L11" s="26" t="n">
        <f aca="false">(H11-J11)/J11*100</f>
        <v>-10.8377320668526</v>
      </c>
    </row>
    <row r="12" customFormat="false" ht="15.95" hidden="false" customHeight="true" outlineLevel="0" collapsed="false">
      <c r="A12" s="48" t="s">
        <v>14</v>
      </c>
      <c r="B12" s="49"/>
      <c r="C12" s="50" t="n">
        <v>24440</v>
      </c>
      <c r="D12" s="29" t="n">
        <v>21992</v>
      </c>
      <c r="E12" s="29" t="n">
        <v>22803</v>
      </c>
      <c r="F12" s="30" t="n">
        <f aca="false">(C12-D12)/D12*100</f>
        <v>11.1313204801746</v>
      </c>
      <c r="G12" s="30" t="n">
        <f aca="false">(C12-E12)/E12*100</f>
        <v>7.17887997193352</v>
      </c>
      <c r="H12" s="51" t="n">
        <v>1400786.9</v>
      </c>
      <c r="I12" s="31" t="n">
        <v>1204984.36</v>
      </c>
      <c r="J12" s="31" t="n">
        <v>1273201.36</v>
      </c>
      <c r="K12" s="30" t="n">
        <f aca="false">(H12-I12)/I12*100</f>
        <v>16.2493843488558</v>
      </c>
      <c r="L12" s="32" t="n">
        <f aca="false">(H12-J12)/J12*100</f>
        <v>10.0208454065742</v>
      </c>
    </row>
    <row r="13" customFormat="false" ht="15.95" hidden="false" customHeight="true" outlineLevel="0" collapsed="false">
      <c r="A13" s="48" t="s">
        <v>15</v>
      </c>
      <c r="B13" s="49"/>
      <c r="C13" s="50" t="n">
        <v>103411</v>
      </c>
      <c r="D13" s="29" t="n">
        <v>90682</v>
      </c>
      <c r="E13" s="29" t="n">
        <v>97198</v>
      </c>
      <c r="F13" s="30" t="n">
        <f aca="false">(C13-D13)/D13*100</f>
        <v>14.0369643369136</v>
      </c>
      <c r="G13" s="30" t="n">
        <f aca="false">(C13-E13)/E13*100</f>
        <v>6.39210683347394</v>
      </c>
      <c r="H13" s="51" t="n">
        <v>5828081.09</v>
      </c>
      <c r="I13" s="31" t="n">
        <v>5220955.01</v>
      </c>
      <c r="J13" s="31" t="n">
        <v>5702785.01</v>
      </c>
      <c r="K13" s="30" t="n">
        <f aca="false">(H13-I13)/I13*100</f>
        <v>11.6286403318384</v>
      </c>
      <c r="L13" s="32" t="n">
        <f aca="false">(H13-J13)/J13*100</f>
        <v>2.19710334126729</v>
      </c>
    </row>
    <row r="14" customFormat="false" ht="15.95" hidden="false" customHeight="true" outlineLevel="0" collapsed="false">
      <c r="A14" s="48" t="s">
        <v>16</v>
      </c>
      <c r="B14" s="49"/>
      <c r="C14" s="50" t="n">
        <v>123231</v>
      </c>
      <c r="D14" s="29" t="n">
        <v>113652</v>
      </c>
      <c r="E14" s="29" t="n">
        <v>118809</v>
      </c>
      <c r="F14" s="30" t="n">
        <f aca="false">(C14-D14)/D14*100</f>
        <v>8.42836025762855</v>
      </c>
      <c r="G14" s="30" t="n">
        <f aca="false">(C14-E14)/E14*100</f>
        <v>3.72194025705123</v>
      </c>
      <c r="H14" s="51" t="n">
        <v>1670439.71</v>
      </c>
      <c r="I14" s="31" t="n">
        <v>1553450.4</v>
      </c>
      <c r="J14" s="31" t="n">
        <v>1655873.4</v>
      </c>
      <c r="K14" s="30" t="n">
        <f aca="false">(H14-I14)/I14*100</f>
        <v>7.53093307645999</v>
      </c>
      <c r="L14" s="32" t="n">
        <f aca="false">(H14-J14)/J14*100</f>
        <v>0.879675342329918</v>
      </c>
    </row>
    <row r="15" customFormat="false" ht="15.95" hidden="false" customHeight="true" outlineLevel="0" collapsed="false">
      <c r="A15" s="48" t="s">
        <v>17</v>
      </c>
      <c r="B15" s="49"/>
      <c r="C15" s="50" t="n">
        <v>100253</v>
      </c>
      <c r="D15" s="29" t="n">
        <v>95611</v>
      </c>
      <c r="E15" s="29" t="n">
        <v>98974</v>
      </c>
      <c r="F15" s="30" t="n">
        <f aca="false">(C15-D15)/D15*100</f>
        <v>4.85508989551411</v>
      </c>
      <c r="G15" s="30" t="n">
        <f aca="false">(C15-E15)/E15*100</f>
        <v>1.29225857295856</v>
      </c>
      <c r="H15" s="51" t="n">
        <v>2972284.17</v>
      </c>
      <c r="I15" s="31" t="n">
        <v>2685305.17</v>
      </c>
      <c r="J15" s="31" t="n">
        <v>2837278.17</v>
      </c>
      <c r="K15" s="30" t="n">
        <f aca="false">(H15-I15)/I15*100</f>
        <v>10.6870162544691</v>
      </c>
      <c r="L15" s="32" t="n">
        <f aca="false">(H15-J15)/J15*100</f>
        <v>4.75829269852663</v>
      </c>
    </row>
    <row r="16" customFormat="false" ht="15.95" hidden="false" customHeight="true" outlineLevel="0" collapsed="false">
      <c r="A16" s="27" t="s">
        <v>18</v>
      </c>
      <c r="B16" s="28"/>
      <c r="C16" s="29" t="n">
        <v>345010</v>
      </c>
      <c r="D16" s="29" t="n">
        <v>329402</v>
      </c>
      <c r="E16" s="29" t="n">
        <v>342470</v>
      </c>
      <c r="F16" s="30" t="n">
        <f aca="false">(C16-D16)/D16*100</f>
        <v>4.73828331339822</v>
      </c>
      <c r="G16" s="30" t="n">
        <f aca="false">(C16-E16)/E16*100</f>
        <v>0.741670803282039</v>
      </c>
      <c r="H16" s="31" t="n">
        <v>7978529.16</v>
      </c>
      <c r="I16" s="31" t="n">
        <v>7232832.28</v>
      </c>
      <c r="J16" s="31" t="n">
        <v>7658542.28</v>
      </c>
      <c r="K16" s="30" t="n">
        <f aca="false">(H16-I16)/I16*100</f>
        <v>10.3098876226119</v>
      </c>
      <c r="L16" s="32" t="n">
        <f aca="false">(H16-J16)/J16*100</f>
        <v>4.17816953019421</v>
      </c>
    </row>
    <row r="17" customFormat="false" ht="15.95" hidden="false" customHeight="true" outlineLevel="0" collapsed="false">
      <c r="A17" s="27" t="s">
        <v>19</v>
      </c>
      <c r="B17" s="28"/>
      <c r="C17" s="29" t="n">
        <v>266988</v>
      </c>
      <c r="D17" s="29" t="n">
        <v>253604</v>
      </c>
      <c r="E17" s="29" t="n">
        <v>263551</v>
      </c>
      <c r="F17" s="30" t="n">
        <f aca="false">(C17-D17)/D17*100</f>
        <v>5.27751928203025</v>
      </c>
      <c r="G17" s="30" t="n">
        <f aca="false">(C17-E17)/E17*100</f>
        <v>1.30411191761746</v>
      </c>
      <c r="H17" s="31" t="n">
        <v>10367563.81</v>
      </c>
      <c r="I17" s="31" t="n">
        <v>10013382.57</v>
      </c>
      <c r="J17" s="31" t="n">
        <v>10618833.57</v>
      </c>
      <c r="K17" s="30" t="n">
        <f aca="false">(H17-I17)/I17*100</f>
        <v>3.53707887943003</v>
      </c>
      <c r="L17" s="32" t="n">
        <f aca="false">(H17-J17)/J17*100</f>
        <v>-2.36626516786063</v>
      </c>
    </row>
    <row r="18" s="41" customFormat="true" ht="15.95" hidden="false" customHeight="true" outlineLevel="0" collapsed="false">
      <c r="A18" s="27" t="s">
        <v>20</v>
      </c>
      <c r="B18" s="28"/>
      <c r="C18" s="29" t="n">
        <v>149082</v>
      </c>
      <c r="D18" s="29" t="n">
        <v>134631</v>
      </c>
      <c r="E18" s="29" t="n">
        <v>139909</v>
      </c>
      <c r="F18" s="30" t="n">
        <f aca="false">(C18-D18)/D18*100</f>
        <v>10.7337834525481</v>
      </c>
      <c r="G18" s="30" t="n">
        <f aca="false">(C18-E18)/E18*100</f>
        <v>6.55640452008091</v>
      </c>
      <c r="H18" s="31" t="n">
        <v>3257186.38</v>
      </c>
      <c r="I18" s="31" t="n">
        <v>3198059</v>
      </c>
      <c r="J18" s="31" t="n">
        <v>3380609</v>
      </c>
      <c r="K18" s="30" t="n">
        <f aca="false">(H18-I18)/I18*100</f>
        <v>1.8488520693333</v>
      </c>
      <c r="L18" s="32" t="n">
        <f aca="false">(H18-J18)/J18*100</f>
        <v>-3.65089899482608</v>
      </c>
    </row>
    <row r="19" s="41" customFormat="true" ht="15.95" hidden="false" customHeight="true" outlineLevel="0" collapsed="false">
      <c r="A19" s="27" t="s">
        <v>21</v>
      </c>
      <c r="B19" s="28"/>
      <c r="C19" s="29" t="n">
        <v>206265</v>
      </c>
      <c r="D19" s="29" t="n">
        <v>196476</v>
      </c>
      <c r="E19" s="29" t="n">
        <v>204364</v>
      </c>
      <c r="F19" s="30" t="n">
        <f aca="false">(C19-D19)/D19*100</f>
        <v>4.98228791302755</v>
      </c>
      <c r="G19" s="30" t="n">
        <f aca="false">(C19-E19)/E19*100</f>
        <v>0.930202971169091</v>
      </c>
      <c r="H19" s="31" t="n">
        <v>3774700.48</v>
      </c>
      <c r="I19" s="31" t="n">
        <v>3541846.05</v>
      </c>
      <c r="J19" s="31" t="n">
        <v>3753082.05</v>
      </c>
      <c r="K19" s="30" t="n">
        <f aca="false">(H19-I19)/I19*100</f>
        <v>6.57438032915068</v>
      </c>
      <c r="L19" s="32" t="n">
        <f aca="false">(H19-J19)/J19*100</f>
        <v>0.576018048952598</v>
      </c>
    </row>
    <row r="20" s="41" customFormat="true" ht="15.95" hidden="false" customHeight="true" outlineLevel="0" collapsed="false">
      <c r="A20" s="70" t="s">
        <v>22</v>
      </c>
      <c r="B20" s="71"/>
      <c r="C20" s="72" t="n">
        <v>130683</v>
      </c>
      <c r="D20" s="72" t="n">
        <v>106501</v>
      </c>
      <c r="E20" s="72" t="n">
        <v>126867</v>
      </c>
      <c r="F20" s="73" t="n">
        <f aca="false">(C20-D20)/D20*100</f>
        <v>22.7058900855391</v>
      </c>
      <c r="G20" s="73" t="n">
        <f aca="false">(C20-E20)/E20*100</f>
        <v>3.00787438813876</v>
      </c>
      <c r="H20" s="74" t="n">
        <v>4949889.19</v>
      </c>
      <c r="I20" s="74" t="n">
        <v>3929475.17</v>
      </c>
      <c r="J20" s="74" t="n">
        <v>4735167.17</v>
      </c>
      <c r="K20" s="73" t="n">
        <f aca="false">(H20-I20)/I20*100</f>
        <v>25.9682012445443</v>
      </c>
      <c r="L20" s="75" t="n">
        <f aca="false">(H20-J20)/J20*100</f>
        <v>4.53462385362839</v>
      </c>
    </row>
    <row r="21" s="41" customFormat="true" ht="15.95" hidden="false" customHeight="true" outlineLevel="0" collapsed="false">
      <c r="A21" s="27" t="s">
        <v>23</v>
      </c>
      <c r="B21" s="28"/>
      <c r="C21" s="29" t="n">
        <v>78696</v>
      </c>
      <c r="D21" s="29" t="n">
        <v>68398</v>
      </c>
      <c r="E21" s="29" t="n">
        <v>83202</v>
      </c>
      <c r="F21" s="30" t="n">
        <f aca="false">(C21-D21)/D21*100</f>
        <v>15.0559957893506</v>
      </c>
      <c r="G21" s="30" t="n">
        <f aca="false">(C21-E21)/E21*100</f>
        <v>-5.41573519867311</v>
      </c>
      <c r="H21" s="31" t="n">
        <v>2380581.17</v>
      </c>
      <c r="I21" s="31" t="n">
        <v>2104953.95</v>
      </c>
      <c r="J21" s="31" t="n">
        <v>2588336.95</v>
      </c>
      <c r="K21" s="30" t="n">
        <f aca="false">(H21-I21)/I21*100</f>
        <v>13.0942161466288</v>
      </c>
      <c r="L21" s="32" t="n">
        <f aca="false">(H21-J21)/J21*100</f>
        <v>-8.02661260930499</v>
      </c>
    </row>
    <row r="22" s="41" customFormat="true" ht="15.95" hidden="false" customHeight="true" outlineLevel="0" collapsed="false">
      <c r="A22" s="27" t="s">
        <v>24</v>
      </c>
      <c r="B22" s="28"/>
      <c r="C22" s="29" t="n">
        <v>59053</v>
      </c>
      <c r="D22" s="29" t="n">
        <v>53479</v>
      </c>
      <c r="E22" s="29" t="n">
        <v>55769</v>
      </c>
      <c r="F22" s="30" t="n">
        <f aca="false">(C22-D22)/D22*100</f>
        <v>10.422782774547</v>
      </c>
      <c r="G22" s="30" t="n">
        <f aca="false">(C22-E22)/E22*100</f>
        <v>5.88857609065969</v>
      </c>
      <c r="H22" s="31" t="n">
        <v>1496724.65</v>
      </c>
      <c r="I22" s="31" t="n">
        <v>1330117.5</v>
      </c>
      <c r="J22" s="31" t="n">
        <v>1410844.5</v>
      </c>
      <c r="K22" s="30" t="n">
        <f aca="false">(H22-I22)/I22*100</f>
        <v>12.5257467855283</v>
      </c>
      <c r="L22" s="32" t="n">
        <f aca="false">(H22-J22)/J22*100</f>
        <v>6.08714496884667</v>
      </c>
    </row>
    <row r="23" s="41" customFormat="true" ht="15.95" hidden="false" customHeight="true" outlineLevel="0" collapsed="false">
      <c r="A23" s="27" t="s">
        <v>25</v>
      </c>
      <c r="B23" s="28"/>
      <c r="C23" s="29" t="n">
        <v>19405</v>
      </c>
      <c r="D23" s="29" t="n">
        <v>17617</v>
      </c>
      <c r="E23" s="29" t="n">
        <v>18391</v>
      </c>
      <c r="F23" s="30" t="n">
        <f aca="false">(C23-D23)/D23*100</f>
        <v>10.1492876199126</v>
      </c>
      <c r="G23" s="30" t="n">
        <f aca="false">(C23-E23)/E23*100</f>
        <v>5.51356641835681</v>
      </c>
      <c r="H23" s="31" t="n">
        <v>434423.15</v>
      </c>
      <c r="I23" s="31" t="n">
        <v>378744.32</v>
      </c>
      <c r="J23" s="31" t="n">
        <v>404665.32</v>
      </c>
      <c r="K23" s="30" t="n">
        <f aca="false">(H23-I23)/I23*100</f>
        <v>14.7009016531258</v>
      </c>
      <c r="L23" s="32" t="n">
        <f aca="false">(H23-J23)/J23*100</f>
        <v>7.35368921656049</v>
      </c>
    </row>
    <row r="24" s="41" customFormat="true" ht="15.95" hidden="false" customHeight="true" outlineLevel="0" collapsed="false">
      <c r="A24" s="27" t="s">
        <v>26</v>
      </c>
      <c r="B24" s="28"/>
      <c r="C24" s="29" t="n">
        <v>637722</v>
      </c>
      <c r="D24" s="29" t="n">
        <v>611101</v>
      </c>
      <c r="E24" s="29" t="n">
        <v>635332</v>
      </c>
      <c r="F24" s="30" t="n">
        <f aca="false">(C24-D24)/D24*100</f>
        <v>4.3562357122636</v>
      </c>
      <c r="G24" s="30" t="n">
        <f aca="false">(C24-E24)/E24*100</f>
        <v>0.376181272153772</v>
      </c>
      <c r="H24" s="31" t="n">
        <v>12444914.81</v>
      </c>
      <c r="I24" s="31" t="n">
        <v>11466440.26</v>
      </c>
      <c r="J24" s="31" t="n">
        <v>12258843.26</v>
      </c>
      <c r="K24" s="30" t="n">
        <f aca="false">(H24-I24)/I24*100</f>
        <v>8.53337677442362</v>
      </c>
      <c r="L24" s="32" t="n">
        <f aca="false">(H24-J24)/J24*100</f>
        <v>1.51785569040711</v>
      </c>
    </row>
    <row r="25" s="41" customFormat="true" ht="15.95" hidden="false" customHeight="true" outlineLevel="0" collapsed="false">
      <c r="A25" s="27" t="s">
        <v>27</v>
      </c>
      <c r="B25" s="28"/>
      <c r="C25" s="29" t="n">
        <v>202677</v>
      </c>
      <c r="D25" s="29" t="n">
        <v>200988</v>
      </c>
      <c r="E25" s="29" t="n">
        <v>217150</v>
      </c>
      <c r="F25" s="30" t="n">
        <f aca="false">(C25-D25)/D25*100</f>
        <v>0.840348677532987</v>
      </c>
      <c r="G25" s="30" t="n">
        <f aca="false">(C25-E25)/E25*100</f>
        <v>-6.66497812571955</v>
      </c>
      <c r="H25" s="31" t="n">
        <v>7172046.38</v>
      </c>
      <c r="I25" s="31" t="n">
        <v>6090514.43</v>
      </c>
      <c r="J25" s="31" t="n">
        <v>6569462.43</v>
      </c>
      <c r="K25" s="30" t="n">
        <f aca="false">(H25-I25)/I25*100</f>
        <v>17.7576453094456</v>
      </c>
      <c r="L25" s="32" t="n">
        <f aca="false">(H25-J25)/J25*100</f>
        <v>9.1725001310343</v>
      </c>
    </row>
    <row r="26" s="41" customFormat="true" ht="15.95" hidden="false" customHeight="true" outlineLevel="0" collapsed="false">
      <c r="A26" s="27" t="s">
        <v>28</v>
      </c>
      <c r="B26" s="28"/>
      <c r="C26" s="29" t="n">
        <v>413206</v>
      </c>
      <c r="D26" s="29" t="n">
        <v>389047</v>
      </c>
      <c r="E26" s="29" t="n">
        <v>403660</v>
      </c>
      <c r="F26" s="30" t="n">
        <f aca="false">(C26-D26)/D26*100</f>
        <v>6.20978956270065</v>
      </c>
      <c r="G26" s="30" t="n">
        <f aca="false">(C26-E26)/E26*100</f>
        <v>2.36486151711837</v>
      </c>
      <c r="H26" s="31" t="n">
        <v>6331634.49</v>
      </c>
      <c r="I26" s="31" t="n">
        <v>5751478.48</v>
      </c>
      <c r="J26" s="31" t="n">
        <v>6230481.48</v>
      </c>
      <c r="K26" s="30" t="n">
        <f aca="false">(H26-I26)/I26*100</f>
        <v>10.0870760799578</v>
      </c>
      <c r="L26" s="32" t="n">
        <f aca="false">(H26-J26)/J26*100</f>
        <v>1.6235183480555</v>
      </c>
    </row>
    <row r="27" s="41" customFormat="true" ht="15.95" hidden="false" customHeight="true" outlineLevel="0" collapsed="false">
      <c r="A27" s="27" t="s">
        <v>63</v>
      </c>
      <c r="B27" s="28"/>
      <c r="C27" s="29" t="n">
        <v>250142</v>
      </c>
      <c r="D27" s="29" t="n">
        <v>241853</v>
      </c>
      <c r="E27" s="29" t="n">
        <v>250987</v>
      </c>
      <c r="F27" s="30" t="n">
        <f aca="false">(C27-D27)/D27*100</f>
        <v>3.42728847688472</v>
      </c>
      <c r="G27" s="30" t="n">
        <f aca="false">(C27-E27)/E27*100</f>
        <v>-0.336670823588473</v>
      </c>
      <c r="H27" s="31" t="n">
        <v>8795732.65</v>
      </c>
      <c r="I27" s="31" t="n">
        <v>7793573.71</v>
      </c>
      <c r="J27" s="31" t="n">
        <v>8333270.71</v>
      </c>
      <c r="K27" s="30" t="n">
        <f aca="false">(H27-I27)/I27*100</f>
        <v>12.8587856776683</v>
      </c>
      <c r="L27" s="32" t="n">
        <f aca="false">(H27-J27)/J27*100</f>
        <v>5.54958498402124</v>
      </c>
    </row>
    <row r="28" customFormat="false" ht="15.95" hidden="false" customHeight="true" outlineLevel="0" collapsed="false">
      <c r="A28" s="27" t="s">
        <v>30</v>
      </c>
      <c r="B28" s="28"/>
      <c r="C28" s="29" t="n">
        <v>27851</v>
      </c>
      <c r="D28" s="29" t="n">
        <v>26083</v>
      </c>
      <c r="E28" s="29" t="n">
        <v>28918</v>
      </c>
      <c r="F28" s="30" t="n">
        <f aca="false">(C28-D28)/D28*100</f>
        <v>6.77836138481003</v>
      </c>
      <c r="G28" s="30" t="n">
        <f aca="false">(C28-E28)/E28*100</f>
        <v>-3.6897434124075</v>
      </c>
      <c r="H28" s="31" t="n">
        <v>1441471.28</v>
      </c>
      <c r="I28" s="31" t="n">
        <v>1353506.52</v>
      </c>
      <c r="J28" s="31" t="n">
        <v>1525942.52</v>
      </c>
      <c r="K28" s="30" t="n">
        <f aca="false">(H28-I28)/I28*100</f>
        <v>6.49902742987895</v>
      </c>
      <c r="L28" s="32" t="n">
        <f aca="false">(H28-J28)/J28*100</f>
        <v>-5.53567640280448</v>
      </c>
    </row>
    <row r="29" customFormat="false" ht="15.95" hidden="false" customHeight="true" outlineLevel="0" collapsed="false">
      <c r="A29" s="70" t="s">
        <v>31</v>
      </c>
      <c r="B29" s="71"/>
      <c r="C29" s="76" t="n">
        <v>46272</v>
      </c>
      <c r="D29" s="72" t="n">
        <v>35733</v>
      </c>
      <c r="E29" s="72" t="n">
        <v>40165</v>
      </c>
      <c r="F29" s="73" t="n">
        <f aca="false">(C29-D29)/D29*100</f>
        <v>29.4937452774746</v>
      </c>
      <c r="G29" s="73" t="n">
        <f aca="false">(C29-E29)/E29*100</f>
        <v>15.2047802813395</v>
      </c>
      <c r="H29" s="77" t="n">
        <v>1454499.53</v>
      </c>
      <c r="I29" s="74" t="n">
        <v>1157497.85</v>
      </c>
      <c r="J29" s="74" t="n">
        <v>1321458.85</v>
      </c>
      <c r="K29" s="73" t="n">
        <f aca="false">(H29-I29)/I29*100</f>
        <v>25.6589401008391</v>
      </c>
      <c r="L29" s="75" t="n">
        <f aca="false">(H29-J29)/J29*100</f>
        <v>10.0677126646812</v>
      </c>
    </row>
    <row r="30" customFormat="false" ht="15.95" hidden="false" customHeight="true" outlineLevel="0" collapsed="false">
      <c r="A30" s="27" t="s">
        <v>64</v>
      </c>
      <c r="B30" s="28"/>
      <c r="C30" s="50" t="n">
        <v>37933</v>
      </c>
      <c r="D30" s="58" t="n">
        <v>29700</v>
      </c>
      <c r="E30" s="29" t="n">
        <v>30186</v>
      </c>
      <c r="F30" s="30" t="n">
        <f aca="false">(C30-D30)/D30*100</f>
        <v>27.7205387205387</v>
      </c>
      <c r="G30" s="30" t="n">
        <f aca="false">(C30-E30)/E30*100</f>
        <v>25.6642151990989</v>
      </c>
      <c r="H30" s="51" t="n">
        <v>2481548.96</v>
      </c>
      <c r="I30" s="78" t="n">
        <v>1889649.27</v>
      </c>
      <c r="J30" s="31" t="n">
        <v>1935893.27</v>
      </c>
      <c r="K30" s="30" t="n">
        <f aca="false">(H30-I30)/I30*100</f>
        <v>31.3232566168218</v>
      </c>
      <c r="L30" s="32" t="n">
        <f aca="false">(H30-J30)/J30*100</f>
        <v>28.186248614832</v>
      </c>
      <c r="N30" s="3"/>
    </row>
    <row r="31" customFormat="false" ht="15.95" hidden="false" customHeight="true" outlineLevel="0" collapsed="false">
      <c r="A31" s="27" t="s">
        <v>32</v>
      </c>
      <c r="B31" s="28"/>
      <c r="C31" s="50" t="n">
        <v>134152</v>
      </c>
      <c r="D31" s="29" t="n">
        <v>119633</v>
      </c>
      <c r="E31" s="29" t="n">
        <v>137162</v>
      </c>
      <c r="F31" s="30" t="n">
        <f aca="false">(C31-D31)/D31*100</f>
        <v>12.1362834669364</v>
      </c>
      <c r="G31" s="30" t="n">
        <f aca="false">(C31-E31)/E31*100</f>
        <v>-2.19448535308613</v>
      </c>
      <c r="H31" s="51" t="n">
        <v>7625756.53</v>
      </c>
      <c r="I31" s="31" t="n">
        <v>6699325.95</v>
      </c>
      <c r="J31" s="31" t="n">
        <v>7874480.95</v>
      </c>
      <c r="K31" s="30" t="n">
        <f aca="false">(H31-I31)/I31*100</f>
        <v>13.8287133200318</v>
      </c>
      <c r="L31" s="32" t="n">
        <f aca="false">(H31-J31)/J31*100</f>
        <v>-3.15861352106006</v>
      </c>
    </row>
    <row r="32" customFormat="false" ht="15.95" hidden="false" customHeight="true" outlineLevel="0" collapsed="false">
      <c r="A32" s="48" t="s">
        <v>33</v>
      </c>
      <c r="B32" s="49"/>
      <c r="C32" s="50" t="n">
        <v>9673</v>
      </c>
      <c r="D32" s="29" t="n">
        <v>8340</v>
      </c>
      <c r="E32" s="29" t="n">
        <v>9454</v>
      </c>
      <c r="F32" s="30" t="n">
        <f aca="false">(C32-D32)/D32*100</f>
        <v>15.9832134292566</v>
      </c>
      <c r="G32" s="30" t="n">
        <f aca="false">(C32-E32)/E32*100</f>
        <v>2.31647979691136</v>
      </c>
      <c r="H32" s="51" t="n">
        <v>221117.44</v>
      </c>
      <c r="I32" s="31" t="n">
        <v>198981.51</v>
      </c>
      <c r="J32" s="31" t="n">
        <v>227713.51</v>
      </c>
      <c r="K32" s="30" t="n">
        <f aca="false">(H32-I32)/I32*100</f>
        <v>11.1246165535682</v>
      </c>
      <c r="L32" s="32" t="n">
        <f aca="false">(H32-J32)/J32*100</f>
        <v>-2.89665290390544</v>
      </c>
    </row>
    <row r="33" s="41" customFormat="true" ht="15.95" hidden="false" customHeight="true" outlineLevel="0" collapsed="false">
      <c r="A33" s="48" t="s">
        <v>65</v>
      </c>
      <c r="B33" s="49"/>
      <c r="C33" s="50" t="n">
        <v>47836</v>
      </c>
      <c r="D33" s="29" t="n">
        <v>40490</v>
      </c>
      <c r="E33" s="29" t="n">
        <v>42054</v>
      </c>
      <c r="F33" s="30" t="n">
        <f aca="false">(C33-D33)/D33*100</f>
        <v>18.1427512966165</v>
      </c>
      <c r="G33" s="30" t="n">
        <f aca="false">(C33-E33)/E33*100</f>
        <v>13.7489893945879</v>
      </c>
      <c r="H33" s="51" t="n">
        <v>1204393</v>
      </c>
      <c r="I33" s="31" t="n">
        <v>959338.29</v>
      </c>
      <c r="J33" s="31" t="n">
        <v>1011333.29</v>
      </c>
      <c r="K33" s="30" t="n">
        <f aca="false">(H33-I33)/I33*100</f>
        <v>25.5441393879942</v>
      </c>
      <c r="L33" s="32" t="n">
        <f aca="false">(H33-J33)/J33*100</f>
        <v>19.0896227691664</v>
      </c>
    </row>
    <row r="34" customFormat="false" ht="15.95" hidden="false" customHeight="true" outlineLevel="0" collapsed="false">
      <c r="A34" s="48" t="s">
        <v>35</v>
      </c>
      <c r="B34" s="49"/>
      <c r="C34" s="50" t="n">
        <v>56012</v>
      </c>
      <c r="D34" s="29" t="n">
        <v>55514</v>
      </c>
      <c r="E34" s="29" t="n">
        <v>57684</v>
      </c>
      <c r="F34" s="30" t="n">
        <f aca="false">(C34-D34)/D34*100</f>
        <v>0.897071009114818</v>
      </c>
      <c r="G34" s="30" t="n">
        <f aca="false">(C34-E34)/E34*100</f>
        <v>-2.89855072463768</v>
      </c>
      <c r="H34" s="51" t="n">
        <v>2457351.58</v>
      </c>
      <c r="I34" s="31" t="n">
        <v>2247479.59</v>
      </c>
      <c r="J34" s="31" t="n">
        <v>2378899.59</v>
      </c>
      <c r="K34" s="30" t="n">
        <f aca="false">(H34-I34)/I34*100</f>
        <v>9.33810437851408</v>
      </c>
      <c r="L34" s="32" t="n">
        <f aca="false">(H34-J34)/J34*100</f>
        <v>3.29782687465175</v>
      </c>
    </row>
    <row r="35" s="41" customFormat="true" ht="15.95" hidden="false" customHeight="true" outlineLevel="0" collapsed="false">
      <c r="A35" s="79" t="s">
        <v>36</v>
      </c>
      <c r="B35" s="80"/>
      <c r="C35" s="76" t="n">
        <v>25916</v>
      </c>
      <c r="D35" s="72" t="n">
        <v>24038</v>
      </c>
      <c r="E35" s="72" t="n">
        <v>29424</v>
      </c>
      <c r="F35" s="73" t="n">
        <f aca="false">(C35-D35)/D35*100</f>
        <v>7.81263000249605</v>
      </c>
      <c r="G35" s="73" t="n">
        <f aca="false">(C35-E35)/E35*100</f>
        <v>-11.9222403480152</v>
      </c>
      <c r="H35" s="77" t="n">
        <v>801219.23</v>
      </c>
      <c r="I35" s="74" t="n">
        <v>702495.11</v>
      </c>
      <c r="J35" s="74" t="n">
        <v>872517.11</v>
      </c>
      <c r="K35" s="73" t="n">
        <f aca="false">(H35-I35)/I35*100</f>
        <v>14.0533533393563</v>
      </c>
      <c r="L35" s="75" t="n">
        <f aca="false">(H35-J35)/J35*100</f>
        <v>-8.17151654481595</v>
      </c>
    </row>
    <row r="36" s="41" customFormat="true" ht="15.95" hidden="false" customHeight="true" outlineLevel="0" collapsed="false">
      <c r="A36" s="27" t="s">
        <v>37</v>
      </c>
      <c r="B36" s="28"/>
      <c r="C36" s="29" t="n">
        <v>82937</v>
      </c>
      <c r="D36" s="29" t="n">
        <v>77579</v>
      </c>
      <c r="E36" s="29" t="n">
        <v>86585</v>
      </c>
      <c r="F36" s="30" t="n">
        <f aca="false">(C36-D36)/D36*100</f>
        <v>6.90650820453989</v>
      </c>
      <c r="G36" s="30" t="n">
        <f aca="false">(C36-E36)/E36*100</f>
        <v>-4.21320090084888</v>
      </c>
      <c r="H36" s="31" t="n">
        <v>4572584.49</v>
      </c>
      <c r="I36" s="31" t="n">
        <v>4022532.42</v>
      </c>
      <c r="J36" s="31" t="n">
        <v>4610707.42</v>
      </c>
      <c r="K36" s="30" t="n">
        <f aca="false">(H36-I36)/I36*100</f>
        <v>13.6742731336395</v>
      </c>
      <c r="L36" s="32" t="n">
        <f aca="false">(H36-J36)/J36*100</f>
        <v>-0.826834724637542</v>
      </c>
    </row>
    <row r="37" s="41" customFormat="true" ht="15.95" hidden="false" customHeight="true" outlineLevel="0" collapsed="false">
      <c r="A37" s="27" t="s">
        <v>38</v>
      </c>
      <c r="B37" s="28"/>
      <c r="C37" s="29" t="n">
        <v>40003</v>
      </c>
      <c r="D37" s="29" t="n">
        <v>18787</v>
      </c>
      <c r="E37" s="29" t="n">
        <v>32632</v>
      </c>
      <c r="F37" s="30" t="n">
        <f aca="false">(C37-D37)/D37*100</f>
        <v>112.929153137808</v>
      </c>
      <c r="G37" s="30" t="n">
        <f aca="false">(C37-E37)/E37*100</f>
        <v>22.5882569257171</v>
      </c>
      <c r="H37" s="31" t="n">
        <v>687221.28</v>
      </c>
      <c r="I37" s="31" t="n">
        <v>312548.65</v>
      </c>
      <c r="J37" s="31" t="n">
        <v>561862.65</v>
      </c>
      <c r="K37" s="30" t="n">
        <f aca="false">(H37-I37)/I37*100</f>
        <v>119.876579214148</v>
      </c>
      <c r="L37" s="32" t="n">
        <f aca="false">(H37-J37)/J37*100</f>
        <v>22.311258810316</v>
      </c>
    </row>
    <row r="38" s="41" customFormat="true" ht="15.95" hidden="false" customHeight="true" outlineLevel="0" collapsed="false">
      <c r="A38" s="27" t="s">
        <v>39</v>
      </c>
      <c r="B38" s="28"/>
      <c r="C38" s="57" t="s">
        <v>40</v>
      </c>
      <c r="D38" s="58" t="s">
        <v>40</v>
      </c>
      <c r="E38" s="58" t="s">
        <v>40</v>
      </c>
      <c r="F38" s="30" t="s">
        <v>40</v>
      </c>
      <c r="G38" s="30" t="s">
        <v>40</v>
      </c>
      <c r="H38" s="51" t="n">
        <v>1778134.06</v>
      </c>
      <c r="I38" s="31" t="n">
        <v>1488356.07</v>
      </c>
      <c r="J38" s="31" t="n">
        <v>1516836.07</v>
      </c>
      <c r="K38" s="30" t="n">
        <f aca="false">(H38-I38)/I38*100</f>
        <v>19.4696683032307</v>
      </c>
      <c r="L38" s="32" t="n">
        <f aca="false">(H38-J38)/J38*100</f>
        <v>17.2265147940476</v>
      </c>
    </row>
    <row r="39" s="41" customFormat="true" ht="15.95" hidden="false" customHeight="true" outlineLevel="0" collapsed="false">
      <c r="A39" s="59" t="s">
        <v>41</v>
      </c>
      <c r="B39" s="28"/>
      <c r="C39" s="29" t="n">
        <v>19122</v>
      </c>
      <c r="D39" s="29" t="n">
        <v>19534</v>
      </c>
      <c r="E39" s="29" t="n">
        <v>19534</v>
      </c>
      <c r="F39" s="30" t="n">
        <f aca="false">(C39-D39)/D39*100</f>
        <v>-2.109143032661</v>
      </c>
      <c r="G39" s="30" t="n">
        <f aca="false">IF(E39=0,"-",(C39-E39)/E39*100)</f>
        <v>-2.109143032661</v>
      </c>
      <c r="H39" s="31" t="n">
        <v>645677</v>
      </c>
      <c r="I39" s="31" t="n">
        <v>1123539.64</v>
      </c>
      <c r="J39" s="31" t="n">
        <v>1123539.64</v>
      </c>
      <c r="K39" s="30" t="n">
        <f aca="false">(H39-I39)/I39*100</f>
        <v>-42.5318896625668</v>
      </c>
      <c r="L39" s="32" t="n">
        <f aca="false">IF(J39=0,"-",(H39-J39)/J39*100)</f>
        <v>-42.5318896625668</v>
      </c>
    </row>
    <row r="40" s="41" customFormat="true" ht="21.95" hidden="false" customHeight="true" outlineLevel="0" collapsed="false">
      <c r="A40" s="36" t="s">
        <v>11</v>
      </c>
      <c r="B40" s="36"/>
      <c r="C40" s="37" t="n">
        <f aca="false">SUM(C11:C39)</f>
        <v>3649835</v>
      </c>
      <c r="D40" s="37" t="n">
        <f aca="false">SUM(D11:D39)</f>
        <v>3392827</v>
      </c>
      <c r="E40" s="37" t="n">
        <f aca="false">SUM(E11:E39)</f>
        <v>3606917</v>
      </c>
      <c r="F40" s="38" t="n">
        <f aca="false">(C40-D40)/D40*100</f>
        <v>7.57503992982843</v>
      </c>
      <c r="G40" s="38" t="n">
        <f aca="false">(C40-E40)/E40*100</f>
        <v>1.18988044360322</v>
      </c>
      <c r="H40" s="39" t="n">
        <f aca="false">SUM(H11:H39)</f>
        <v>107238068.46</v>
      </c>
      <c r="I40" s="39" t="n">
        <f aca="false">SUM(I11:I39)</f>
        <v>96257916.87</v>
      </c>
      <c r="J40" s="39" t="n">
        <f aca="false">SUM(J11:J39)</f>
        <v>105058374.87</v>
      </c>
      <c r="K40" s="38" t="n">
        <f aca="false">(H40-I40)/I40*100</f>
        <v>11.4070114407619</v>
      </c>
      <c r="L40" s="40" t="n">
        <f aca="false">(H40-J40)/J40*100</f>
        <v>2.07474520017767</v>
      </c>
    </row>
    <row r="41" s="41" customFormat="true" ht="21.95" hidden="false" customHeight="true" outlineLevel="0" collapsed="false">
      <c r="A41" s="44" t="s">
        <v>42</v>
      </c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s="41" customFormat="true" ht="15.95" hidden="false" customHeight="true" outlineLevel="0" collapsed="false">
      <c r="A42" s="46" t="s">
        <v>43</v>
      </c>
      <c r="B42" s="47"/>
      <c r="C42" s="23" t="n">
        <v>107032</v>
      </c>
      <c r="D42" s="23" t="n">
        <v>100976</v>
      </c>
      <c r="E42" s="23" t="n">
        <v>104815</v>
      </c>
      <c r="F42" s="24" t="n">
        <f aca="false">(C42-D42)/D42*100</f>
        <v>5.99746474409761</v>
      </c>
      <c r="G42" s="24" t="n">
        <f aca="false">(C42-E42)/E42*100</f>
        <v>2.11515527357726</v>
      </c>
      <c r="H42" s="25" t="n">
        <v>8021370.59</v>
      </c>
      <c r="I42" s="25" t="n">
        <v>7241104.8</v>
      </c>
      <c r="J42" s="25" t="n">
        <v>7681261.8</v>
      </c>
      <c r="K42" s="24" t="n">
        <f aca="false">(H42-I42)/I42*100</f>
        <v>10.7755074888572</v>
      </c>
      <c r="L42" s="26" t="n">
        <f aca="false">(H42-J42)/J42*100</f>
        <v>4.42777240062303</v>
      </c>
    </row>
    <row r="43" s="41" customFormat="true" ht="15.95" hidden="false" customHeight="true" outlineLevel="0" collapsed="false">
      <c r="A43" s="48" t="s">
        <v>44</v>
      </c>
      <c r="B43" s="49"/>
      <c r="C43" s="50" t="n">
        <v>29778</v>
      </c>
      <c r="D43" s="29" t="n">
        <v>25194</v>
      </c>
      <c r="E43" s="29" t="n">
        <v>29558</v>
      </c>
      <c r="F43" s="30" t="n">
        <f aca="false">(C43-D43)/D43*100</f>
        <v>18.1948082876875</v>
      </c>
      <c r="G43" s="30" t="n">
        <f aca="false">(C43-E43)/E43*100</f>
        <v>0.744299343663306</v>
      </c>
      <c r="H43" s="51" t="n">
        <v>1862220.5</v>
      </c>
      <c r="I43" s="31" t="n">
        <v>1453754.38</v>
      </c>
      <c r="J43" s="31" t="n">
        <v>1760765.38</v>
      </c>
      <c r="K43" s="30" t="n">
        <f aca="false">(H43-I43)/I43*100</f>
        <v>28.0973268675552</v>
      </c>
      <c r="L43" s="32" t="n">
        <f aca="false">(H43-J43)/J43*100</f>
        <v>5.76198970927064</v>
      </c>
    </row>
    <row r="44" s="41" customFormat="true" ht="15.95" hidden="false" customHeight="true" outlineLevel="0" collapsed="false">
      <c r="A44" s="48" t="s">
        <v>45</v>
      </c>
      <c r="B44" s="49"/>
      <c r="C44" s="50" t="n">
        <v>94578</v>
      </c>
      <c r="D44" s="29" t="n">
        <v>90106</v>
      </c>
      <c r="E44" s="29" t="n">
        <v>93948</v>
      </c>
      <c r="F44" s="30" t="n">
        <f aca="false">(C44-D44)/D44*100</f>
        <v>4.96304352651322</v>
      </c>
      <c r="G44" s="30" t="n">
        <f aca="false">(C44-E44)/E44*100</f>
        <v>0.670583727168221</v>
      </c>
      <c r="H44" s="51" t="n">
        <v>9534029.5</v>
      </c>
      <c r="I44" s="31" t="n">
        <v>8564720.19</v>
      </c>
      <c r="J44" s="31" t="n">
        <v>9138394.19</v>
      </c>
      <c r="K44" s="30" t="n">
        <f aca="false">(H44-I44)/I44*100</f>
        <v>11.317466169318</v>
      </c>
      <c r="L44" s="32" t="n">
        <f aca="false">(H44-J44)/J44*100</f>
        <v>4.32937452438786</v>
      </c>
    </row>
    <row r="45" s="41" customFormat="true" ht="15.95" hidden="false" customHeight="true" outlineLevel="0" collapsed="false">
      <c r="A45" s="48" t="s">
        <v>46</v>
      </c>
      <c r="B45" s="49"/>
      <c r="C45" s="50" t="n">
        <v>129036</v>
      </c>
      <c r="D45" s="29" t="n">
        <v>131545</v>
      </c>
      <c r="E45" s="29" t="n">
        <v>136813</v>
      </c>
      <c r="F45" s="30" t="n">
        <f aca="false">(C45-D45)/D45*100</f>
        <v>-1.90733209167965</v>
      </c>
      <c r="G45" s="30" t="n">
        <f aca="false">(C45-E45)/E45*100</f>
        <v>-5.68440133613034</v>
      </c>
      <c r="H45" s="51" t="n">
        <v>13882951.28</v>
      </c>
      <c r="I45" s="31" t="n">
        <v>12219467.84</v>
      </c>
      <c r="J45" s="31" t="n">
        <v>13057644.84</v>
      </c>
      <c r="K45" s="30" t="n">
        <f aca="false">(H45-I45)/I45*100</f>
        <v>13.6133869476267</v>
      </c>
      <c r="L45" s="32" t="n">
        <f aca="false">(H45-J45)/J45*100</f>
        <v>6.32048466712625</v>
      </c>
    </row>
    <row r="46" s="41" customFormat="true" ht="15.95" hidden="false" customHeight="true" outlineLevel="0" collapsed="false">
      <c r="A46" s="48" t="s">
        <v>47</v>
      </c>
      <c r="B46" s="49"/>
      <c r="C46" s="50" t="n">
        <v>56503</v>
      </c>
      <c r="D46" s="29" t="n">
        <v>54043</v>
      </c>
      <c r="E46" s="29" t="n">
        <v>56397</v>
      </c>
      <c r="F46" s="30" t="n">
        <f aca="false">(C46-D46)/D46*100</f>
        <v>4.55193086986289</v>
      </c>
      <c r="G46" s="30" t="n">
        <f aca="false">(C46-E46)/E46*100</f>
        <v>0.187953259925173</v>
      </c>
      <c r="H46" s="51" t="n">
        <v>4895646.38</v>
      </c>
      <c r="I46" s="31" t="n">
        <v>4408755.86</v>
      </c>
      <c r="J46" s="31" t="n">
        <v>4705609.86</v>
      </c>
      <c r="K46" s="30" t="n">
        <f aca="false">(H46-I46)/I46*100</f>
        <v>11.0437169909426</v>
      </c>
      <c r="L46" s="32" t="n">
        <f aca="false">(H46-J46)/J46*100</f>
        <v>4.03850989890606</v>
      </c>
    </row>
    <row r="47" s="41" customFormat="true" ht="15.95" hidden="false" customHeight="true" outlineLevel="0" collapsed="false">
      <c r="A47" s="48" t="s">
        <v>48</v>
      </c>
      <c r="B47" s="49"/>
      <c r="C47" s="50" t="n">
        <v>92466</v>
      </c>
      <c r="D47" s="29" t="n">
        <v>86040</v>
      </c>
      <c r="E47" s="29" t="n">
        <v>92452</v>
      </c>
      <c r="F47" s="30" t="n">
        <f aca="false">(C47-D47)/D47*100</f>
        <v>7.46861924686193</v>
      </c>
      <c r="G47" s="30" t="n">
        <f aca="false">(C47-E47)/E47*100</f>
        <v>0.0151429931207546</v>
      </c>
      <c r="H47" s="51" t="n">
        <v>10982052.43</v>
      </c>
      <c r="I47" s="31" t="n">
        <v>9457299.51</v>
      </c>
      <c r="J47" s="31" t="n">
        <v>10387031.51</v>
      </c>
      <c r="K47" s="30" t="n">
        <f aca="false">(H47-I47)/I47*100</f>
        <v>16.122497953964</v>
      </c>
      <c r="L47" s="32" t="n">
        <f aca="false">(H47-J47)/J47*100</f>
        <v>5.72849826658512</v>
      </c>
    </row>
    <row r="48" s="41" customFormat="true" ht="15.95" hidden="false" customHeight="true" outlineLevel="0" collapsed="false">
      <c r="A48" s="48" t="s">
        <v>49</v>
      </c>
      <c r="B48" s="49"/>
      <c r="C48" s="50" t="n">
        <v>85910</v>
      </c>
      <c r="D48" s="29" t="n">
        <v>80208</v>
      </c>
      <c r="E48" s="29" t="n">
        <v>83307</v>
      </c>
      <c r="F48" s="30" t="n">
        <f aca="false">(C48-D48)/D48*100</f>
        <v>7.10901655695193</v>
      </c>
      <c r="G48" s="30" t="n">
        <f aca="false">(C48-E48)/E48*100</f>
        <v>3.1245873696088</v>
      </c>
      <c r="H48" s="51" t="n">
        <v>10254789.54</v>
      </c>
      <c r="I48" s="31" t="n">
        <v>9150119.38</v>
      </c>
      <c r="J48" s="31" t="n">
        <v>9742250.38</v>
      </c>
      <c r="K48" s="30" t="n">
        <f aca="false">(H48-I48)/I48*100</f>
        <v>12.0727404105191</v>
      </c>
      <c r="L48" s="32" t="n">
        <f aca="false">(H48-J48)/J48*100</f>
        <v>5.26099350774436</v>
      </c>
    </row>
    <row r="49" s="41" customFormat="true" ht="15.95" hidden="false" customHeight="true" outlineLevel="0" collapsed="false">
      <c r="A49" s="48" t="s">
        <v>50</v>
      </c>
      <c r="B49" s="49"/>
      <c r="C49" s="50" t="n">
        <v>59623</v>
      </c>
      <c r="D49" s="29" t="n">
        <v>52374</v>
      </c>
      <c r="E49" s="50" t="n">
        <v>54065</v>
      </c>
      <c r="F49" s="30" t="n">
        <f aca="false">(C49-D49)/D49*100</f>
        <v>13.8408370565548</v>
      </c>
      <c r="G49" s="30" t="n">
        <f aca="false">(C49-E49)/E49*100</f>
        <v>10.2802182558032</v>
      </c>
      <c r="H49" s="51" t="n">
        <v>4375944.62</v>
      </c>
      <c r="I49" s="31" t="n">
        <v>3857956.48</v>
      </c>
      <c r="J49" s="31" t="n">
        <v>4061369.48</v>
      </c>
      <c r="K49" s="30" t="n">
        <f aca="false">(H49-I49)/I49*100</f>
        <v>13.4264899742985</v>
      </c>
      <c r="L49" s="32" t="n">
        <f aca="false">(H49-J49)/J49*100</f>
        <v>7.74554350568469</v>
      </c>
    </row>
    <row r="50" s="41" customFormat="true" ht="15.95" hidden="false" customHeight="true" outlineLevel="0" collapsed="false">
      <c r="A50" s="48" t="s">
        <v>51</v>
      </c>
      <c r="B50" s="49"/>
      <c r="C50" s="50" t="n">
        <v>69002</v>
      </c>
      <c r="D50" s="29" t="n">
        <v>66786</v>
      </c>
      <c r="E50" s="50" t="n">
        <v>69424</v>
      </c>
      <c r="F50" s="30" t="n">
        <f aca="false">(C50-D50)/D50*100</f>
        <v>3.3180606713982</v>
      </c>
      <c r="G50" s="30" t="n">
        <f aca="false">(C50-E50)/E50*100</f>
        <v>-0.607858953675962</v>
      </c>
      <c r="H50" s="51" t="n">
        <v>5656647.72</v>
      </c>
      <c r="I50" s="31" t="n">
        <v>4996405.26</v>
      </c>
      <c r="J50" s="31" t="n">
        <v>5310888.26</v>
      </c>
      <c r="K50" s="30" t="n">
        <f aca="false">(H50-I50)/I50*100</f>
        <v>13.214349630238</v>
      </c>
      <c r="L50" s="32" t="n">
        <f aca="false">(H50-J50)/J50*100</f>
        <v>6.51038852773756</v>
      </c>
    </row>
    <row r="51" s="41" customFormat="true" ht="15.95" hidden="false" customHeight="true" outlineLevel="0" collapsed="false">
      <c r="A51" s="48" t="s">
        <v>52</v>
      </c>
      <c r="B51" s="49"/>
      <c r="C51" s="50" t="n">
        <v>24078</v>
      </c>
      <c r="D51" s="29" t="n">
        <v>20739</v>
      </c>
      <c r="E51" s="50" t="n">
        <v>21515</v>
      </c>
      <c r="F51" s="30" t="n">
        <f aca="false">(C51-D51)/D51*100</f>
        <v>16.1001012584985</v>
      </c>
      <c r="G51" s="30" t="n">
        <f aca="false">(C51-E51)/E51*100</f>
        <v>11.9126191029514</v>
      </c>
      <c r="H51" s="51" t="n">
        <v>2614652.48</v>
      </c>
      <c r="I51" s="31" t="n">
        <v>2204626.11</v>
      </c>
      <c r="J51" s="31" t="n">
        <v>2334050.11</v>
      </c>
      <c r="K51" s="30" t="n">
        <f aca="false">(H51-I51)/I51*100</f>
        <v>18.5984538666287</v>
      </c>
      <c r="L51" s="32" t="n">
        <f aca="false">(H51-J51)/J51*100</f>
        <v>12.0221227812457</v>
      </c>
    </row>
    <row r="52" s="41" customFormat="true" ht="15.95" hidden="false" customHeight="true" outlineLevel="0" collapsed="false">
      <c r="A52" s="48" t="s">
        <v>53</v>
      </c>
      <c r="B52" s="49"/>
      <c r="C52" s="50" t="n">
        <v>107729</v>
      </c>
      <c r="D52" s="29" t="n">
        <v>110866</v>
      </c>
      <c r="E52" s="50" t="n">
        <v>114839</v>
      </c>
      <c r="F52" s="30" t="n">
        <f aca="false">(C52-D52)/D52*100</f>
        <v>-2.8295419695849</v>
      </c>
      <c r="G52" s="30" t="n">
        <f aca="false">(C52-E52)/E52*100</f>
        <v>-6.19127648272799</v>
      </c>
      <c r="H52" s="51" t="n">
        <v>9646579.75</v>
      </c>
      <c r="I52" s="31" t="n">
        <v>8433992.92</v>
      </c>
      <c r="J52" s="31" t="n">
        <v>8921441.92</v>
      </c>
      <c r="K52" s="30" t="n">
        <f aca="false">(H52-I52)/I52*100</f>
        <v>14.3773754792291</v>
      </c>
      <c r="L52" s="32" t="n">
        <f aca="false">(H52-J52)/J52*100</f>
        <v>8.12803397144125</v>
      </c>
    </row>
    <row r="53" s="41" customFormat="true" ht="15.95" hidden="false" customHeight="true" outlineLevel="0" collapsed="false">
      <c r="A53" s="48" t="s">
        <v>54</v>
      </c>
      <c r="B53" s="49"/>
      <c r="C53" s="50" t="n">
        <v>97028</v>
      </c>
      <c r="D53" s="29" t="n">
        <v>84306</v>
      </c>
      <c r="E53" s="50" t="n">
        <v>87778</v>
      </c>
      <c r="F53" s="30" t="n">
        <f aca="false">(C53-D53)/D53*100</f>
        <v>15.0902664104571</v>
      </c>
      <c r="G53" s="30" t="n">
        <f aca="false">(C53-E53)/E53*100</f>
        <v>10.5379480051949</v>
      </c>
      <c r="H53" s="51" t="n">
        <v>7622791.24</v>
      </c>
      <c r="I53" s="31" t="n">
        <v>6431181.44</v>
      </c>
      <c r="J53" s="31" t="n">
        <v>6839678.44</v>
      </c>
      <c r="K53" s="30" t="n">
        <f aca="false">(H53-I53)/I53*100</f>
        <v>18.5286297878108</v>
      </c>
      <c r="L53" s="32" t="n">
        <f aca="false">(H53-J53)/J53*100</f>
        <v>11.4495558068955</v>
      </c>
    </row>
    <row r="54" s="41" customFormat="true" ht="15.95" hidden="false" customHeight="true" outlineLevel="0" collapsed="false">
      <c r="A54" s="48" t="s">
        <v>55</v>
      </c>
      <c r="B54" s="49"/>
      <c r="C54" s="50" t="n">
        <v>51675</v>
      </c>
      <c r="D54" s="29" t="n">
        <v>44701</v>
      </c>
      <c r="E54" s="29" t="n">
        <v>47372</v>
      </c>
      <c r="F54" s="30" t="n">
        <f aca="false">(C54-D54)/D54*100</f>
        <v>15.6014406836536</v>
      </c>
      <c r="G54" s="30" t="n">
        <f aca="false">(C54-E54)/E54*100</f>
        <v>9.0834248079034</v>
      </c>
      <c r="H54" s="51" t="n">
        <v>4208130.58</v>
      </c>
      <c r="I54" s="31" t="n">
        <v>3389650.3</v>
      </c>
      <c r="J54" s="31" t="n">
        <v>3671961.3</v>
      </c>
      <c r="K54" s="30" t="n">
        <f aca="false">(H54-I54)/I54*100</f>
        <v>24.1464519216038</v>
      </c>
      <c r="L54" s="32" t="n">
        <f aca="false">(H54-J54)/J54*100</f>
        <v>14.6017138034652</v>
      </c>
    </row>
    <row r="55" s="41" customFormat="true" ht="15.95" hidden="false" customHeight="true" outlineLevel="0" collapsed="false">
      <c r="A55" s="48" t="s">
        <v>56</v>
      </c>
      <c r="B55" s="49"/>
      <c r="C55" s="50" t="n">
        <v>76852</v>
      </c>
      <c r="D55" s="29" t="n">
        <v>70139</v>
      </c>
      <c r="E55" s="29" t="n">
        <v>72678</v>
      </c>
      <c r="F55" s="30" t="n">
        <f aca="false">(C55-D55)/D55*100</f>
        <v>9.57099473901824</v>
      </c>
      <c r="G55" s="30" t="n">
        <f aca="false">(C55-E55)/E55*100</f>
        <v>5.7431409780126</v>
      </c>
      <c r="H55" s="51" t="n">
        <v>7504527.15</v>
      </c>
      <c r="I55" s="31" t="n">
        <v>6772556.84</v>
      </c>
      <c r="J55" s="31" t="n">
        <v>7158121.84</v>
      </c>
      <c r="K55" s="30" t="n">
        <f aca="false">(H55-I55)/I55*100</f>
        <v>10.8078872912051</v>
      </c>
      <c r="L55" s="32" t="n">
        <f aca="false">(H55-J55)/J55*100</f>
        <v>4.83933240789878</v>
      </c>
    </row>
    <row r="56" s="41" customFormat="true" ht="15.95" hidden="false" customHeight="true" outlineLevel="0" collapsed="false">
      <c r="A56" s="59" t="s">
        <v>57</v>
      </c>
      <c r="B56" s="28"/>
      <c r="C56" s="29" t="n">
        <v>61852</v>
      </c>
      <c r="D56" s="29" t="n">
        <v>59857</v>
      </c>
      <c r="E56" s="60" t="n">
        <v>61726</v>
      </c>
      <c r="F56" s="30" t="n">
        <f aca="false">(C56-D56)/D56*100</f>
        <v>3.33294351537832</v>
      </c>
      <c r="G56" s="30" t="n">
        <f aca="false">(C56-E56)/E56*100</f>
        <v>0.204127920163302</v>
      </c>
      <c r="H56" s="31" t="n">
        <v>15944371.46</v>
      </c>
      <c r="I56" s="31" t="n">
        <v>14052383.06</v>
      </c>
      <c r="J56" s="31" t="n">
        <v>15048225.06</v>
      </c>
      <c r="K56" s="30" t="n">
        <f aca="false">(H56-I56)/I56*100</f>
        <v>13.4638259711659</v>
      </c>
      <c r="L56" s="32" t="n">
        <f aca="false">(H56-J56)/J56*100</f>
        <v>5.95516345899202</v>
      </c>
    </row>
    <row r="57" s="41" customFormat="true" ht="21.95" hidden="false" customHeight="true" outlineLevel="0" collapsed="false">
      <c r="A57" s="36" t="s">
        <v>11</v>
      </c>
      <c r="B57" s="36"/>
      <c r="C57" s="37" t="n">
        <f aca="false">SUM(C42:C56)</f>
        <v>1143142</v>
      </c>
      <c r="D57" s="37" t="n">
        <f aca="false">SUM(D42:D56)</f>
        <v>1077880</v>
      </c>
      <c r="E57" s="37" t="n">
        <f aca="false">SUM(E42:E56)</f>
        <v>1126687</v>
      </c>
      <c r="F57" s="38" t="n">
        <f aca="false">(C57-D57)/D57*100</f>
        <v>6.05466285671874</v>
      </c>
      <c r="G57" s="38" t="n">
        <f aca="false">(C57-E57)/E57*100</f>
        <v>1.46047660086608</v>
      </c>
      <c r="H57" s="39" t="n">
        <f aca="false">SUM(H42:H56)</f>
        <v>117006705.22</v>
      </c>
      <c r="I57" s="39" t="n">
        <f aca="false">SUM(I42:I56)</f>
        <v>102633974.37</v>
      </c>
      <c r="J57" s="39" t="n">
        <f aca="false">SUM(J42:J56)</f>
        <v>109818694.37</v>
      </c>
      <c r="K57" s="38" t="n">
        <f aca="false">(H57-I57)/I57*100</f>
        <v>14.0038724391454</v>
      </c>
      <c r="L57" s="40" t="n">
        <f aca="false">(H57-J57)/J57*100</f>
        <v>6.54534356944932</v>
      </c>
    </row>
    <row r="58" s="41" customFormat="true" ht="20.1" hidden="false" customHeight="true" outlineLevel="0" collapsed="false">
      <c r="A58" s="61"/>
      <c r="B58" s="61"/>
      <c r="C58" s="61"/>
      <c r="D58" s="62"/>
      <c r="E58" s="62"/>
      <c r="F58" s="63"/>
      <c r="G58" s="64"/>
      <c r="H58" s="64"/>
      <c r="I58" s="64"/>
      <c r="J58" s="64"/>
      <c r="K58" s="65"/>
      <c r="L58" s="65"/>
    </row>
    <row r="59" s="41" customFormat="true" ht="21.95" hidden="false" customHeight="true" outlineLevel="0" collapsed="false">
      <c r="A59" s="36" t="s">
        <v>58</v>
      </c>
      <c r="B59" s="36"/>
      <c r="C59" s="37" t="n">
        <f aca="false">C40+C57+C9</f>
        <v>7586509</v>
      </c>
      <c r="D59" s="37" t="n">
        <f aca="false">D40+D57+D9</f>
        <v>7162222</v>
      </c>
      <c r="E59" s="37" t="n">
        <f aca="false">E40+E57+E9</f>
        <v>7528347</v>
      </c>
      <c r="F59" s="38" t="n">
        <f aca="false">(C59-D59)/D59*100</f>
        <v>5.92395767682152</v>
      </c>
      <c r="G59" s="38" t="n">
        <f aca="false">(C59-E59)/E59*100</f>
        <v>0.772573315231086</v>
      </c>
      <c r="H59" s="39" t="n">
        <f aca="false">H40+H57+H9</f>
        <v>480624523.07</v>
      </c>
      <c r="I59" s="39" t="n">
        <f aca="false">I40+I57+I9</f>
        <v>429038899.85</v>
      </c>
      <c r="J59" s="39" t="n">
        <f aca="false">J40+J57+J9</f>
        <v>459227954.85</v>
      </c>
      <c r="K59" s="38" t="n">
        <f aca="false">(H59-I59)/I59*100</f>
        <v>12.0235305558622</v>
      </c>
      <c r="L59" s="40" t="n">
        <f aca="false">(H59-J59)/J59*100</f>
        <v>4.65924776443299</v>
      </c>
    </row>
  </sheetData>
  <mergeCells count="9">
    <mergeCell ref="A1:L1"/>
    <mergeCell ref="C3:G3"/>
    <mergeCell ref="H3:L3"/>
    <mergeCell ref="F4:G4"/>
    <mergeCell ref="K4:L4"/>
    <mergeCell ref="A9:B9"/>
    <mergeCell ref="A40:B40"/>
    <mergeCell ref="A57:B57"/>
    <mergeCell ref="A59:B59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05:17Z</dcterms:created>
  <dc:creator>Amtrak</dc:creator>
  <dc:description/>
  <dc:language>en-US</dc:language>
  <cp:lastModifiedBy> </cp:lastModifiedBy>
  <cp:lastPrinted>2011-01-07T21:36:22Z</cp:lastPrinted>
  <dcterms:modified xsi:type="dcterms:W3CDTF">2011-01-13T22:10:28Z</dcterms:modified>
  <cp:revision>0</cp:revision>
  <dc:subject/>
  <dc:title/>
</cp:coreProperties>
</file>