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MI Data 1971-Present" sheetId="1" state="visible" r:id="rId2"/>
    <sheet name="MI Graph Past 5 Years" sheetId="2" state="visible" r:id="rId3"/>
    <sheet name="Amtrak System Data" sheetId="3" state="visible" r:id="rId4"/>
    <sheet name="Amtrak System Graph" sheetId="4" state="visible" r:id="rId5"/>
    <sheet name="MI Graph-Hist." sheetId="5" state="visible" r:id="rId6"/>
  </sheets>
  <externalReferences>
    <externalReference r:id="rId7"/>
  </externalReferences>
  <definedNames>
    <definedName function="false" hidden="false" localSheetId="0" name="_xlnm.Print_Area" vbProcedure="false">'MI Data 1971-Present'!$A$1:$Q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5">
  <si>
    <r>
      <rPr>
        <b val="true"/>
        <i val="true"/>
        <sz val="10"/>
        <rFont val="Arial"/>
        <family val="2"/>
      </rPr>
      <t xml:space="preserve">      </t>
    </r>
    <r>
      <rPr>
        <b val="true"/>
        <i val="true"/>
        <sz val="12"/>
        <rFont val="Arial"/>
        <family val="2"/>
      </rPr>
      <t xml:space="preserve">Michigan Association of Railroad Passengers</t>
    </r>
  </si>
  <si>
    <r>
      <rPr>
        <b val="true"/>
        <sz val="10"/>
        <rFont val="Arial"/>
        <family val="2"/>
      </rPr>
      <t xml:space="preserve">              </t>
    </r>
    <r>
      <rPr>
        <b val="true"/>
        <u val="single"/>
        <sz val="10"/>
        <rFont val="Arial"/>
        <family val="2"/>
      </rPr>
      <t xml:space="preserve">Passenger Ridership Data (MDOT boardings for monthly data)</t>
    </r>
  </si>
  <si>
    <t xml:space="preserve">Wolverine Service</t>
  </si>
  <si>
    <r>
      <rPr>
        <b val="true"/>
        <sz val="10"/>
        <rFont val="Arial"/>
        <family val="2"/>
      </rPr>
      <t xml:space="preserve">  </t>
    </r>
    <r>
      <rPr>
        <b val="true"/>
        <i val="true"/>
        <u val="single"/>
        <sz val="10"/>
        <rFont val="Arial"/>
        <family val="2"/>
      </rPr>
      <t xml:space="preserve">Int'l</t>
    </r>
    <r>
      <rPr>
        <b val="true"/>
        <u val="single"/>
        <sz val="10"/>
        <rFont val="Arial"/>
        <family val="2"/>
      </rPr>
      <t xml:space="preserve">/Blue Water</t>
    </r>
  </si>
  <si>
    <r>
      <rPr>
        <b val="true"/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Pere Marquette</t>
    </r>
  </si>
  <si>
    <r>
      <rPr>
        <b val="true"/>
        <sz val="10"/>
        <rFont val="Arial"/>
        <family val="2"/>
      </rPr>
      <t xml:space="preserve">   </t>
    </r>
    <r>
      <rPr>
        <b val="true"/>
        <u val="single"/>
        <sz val="10"/>
        <rFont val="Arial"/>
        <family val="2"/>
      </rPr>
      <t xml:space="preserve">Detroit-Buffalo</t>
    </r>
  </si>
  <si>
    <r>
      <rPr>
        <b val="true"/>
        <sz val="10"/>
        <rFont val="Arial"/>
        <family val="2"/>
      </rPr>
      <t xml:space="preserve">   </t>
    </r>
    <r>
      <rPr>
        <b val="true"/>
        <u val="single"/>
        <sz val="10"/>
        <rFont val="Arial"/>
        <family val="2"/>
      </rPr>
      <t xml:space="preserve">Jackson-Detroit</t>
    </r>
  </si>
  <si>
    <t xml:space="preserve">Monthly</t>
  </si>
  <si>
    <t xml:space="preserve">Year</t>
  </si>
  <si>
    <t xml:space="preserve">FY 1971</t>
  </si>
  <si>
    <t xml:space="preserve">FY 1972</t>
  </si>
  <si>
    <t xml:space="preserve">FY 1973</t>
  </si>
  <si>
    <t xml:space="preserve">FY 1974</t>
  </si>
  <si>
    <t xml:space="preserve">FY 1975</t>
  </si>
  <si>
    <t xml:space="preserve">FY 1976</t>
  </si>
  <si>
    <t xml:space="preserve">FY 1977</t>
  </si>
  <si>
    <t xml:space="preserve">FY 1978</t>
  </si>
  <si>
    <t xml:space="preserve">FY 1979</t>
  </si>
  <si>
    <t xml:space="preserve">FY 1980</t>
  </si>
  <si>
    <t xml:space="preserve">FY 1981</t>
  </si>
  <si>
    <t xml:space="preserve">FY 1982</t>
  </si>
  <si>
    <t xml:space="preserve">FY 1983</t>
  </si>
  <si>
    <t xml:space="preserve">FY 1984</t>
  </si>
  <si>
    <t xml:space="preserve">FY 1985</t>
  </si>
  <si>
    <t xml:space="preserve">FY 1986</t>
  </si>
  <si>
    <t xml:space="preserve">FY 1987</t>
  </si>
  <si>
    <t xml:space="preserve">FY 1988</t>
  </si>
  <si>
    <t xml:space="preserve">FY 1989</t>
  </si>
  <si>
    <t xml:space="preserve">FY 1990</t>
  </si>
  <si>
    <t xml:space="preserve">FY 1991</t>
  </si>
  <si>
    <t xml:space="preserve">FY 1992</t>
  </si>
  <si>
    <t xml:space="preserve">FY 1993</t>
  </si>
  <si>
    <t xml:space="preserve">FY 1994</t>
  </si>
  <si>
    <t xml:space="preserve">CY 1994</t>
  </si>
  <si>
    <t xml:space="preserve">FY 1995</t>
  </si>
  <si>
    <t xml:space="preserve">CY 1995</t>
  </si>
  <si>
    <t xml:space="preserve">FY 1996</t>
  </si>
  <si>
    <t xml:space="preserve">CY 1996</t>
  </si>
  <si>
    <t xml:space="preserve">FY 1997</t>
  </si>
  <si>
    <t xml:space="preserve">CY 1997</t>
  </si>
  <si>
    <t xml:space="preserve">FY 1998</t>
  </si>
  <si>
    <t xml:space="preserve">CY 1998</t>
  </si>
  <si>
    <t xml:space="preserve">FY 1999</t>
  </si>
  <si>
    <t xml:space="preserve">CY 1999</t>
  </si>
  <si>
    <t xml:space="preserve">FY 2000</t>
  </si>
  <si>
    <t xml:space="preserve">CY 2000</t>
  </si>
  <si>
    <t xml:space="preserve">Jan-01</t>
  </si>
  <si>
    <t xml:space="preserve">Feb-01</t>
  </si>
  <si>
    <t xml:space="preserve">Mar-01</t>
  </si>
  <si>
    <t xml:space="preserve">Apr-01</t>
  </si>
  <si>
    <t xml:space="preserve">May-01</t>
  </si>
  <si>
    <t xml:space="preserve">Jun-01</t>
  </si>
  <si>
    <t xml:space="preserve">Jul-01</t>
  </si>
  <si>
    <t xml:space="preserve">Aug-01</t>
  </si>
  <si>
    <t xml:space="preserve">Sep-01</t>
  </si>
  <si>
    <t xml:space="preserve">FY 2001</t>
  </si>
  <si>
    <t xml:space="preserve">CY 2001</t>
  </si>
  <si>
    <t xml:space="preserve">FY 2002</t>
  </si>
  <si>
    <t xml:space="preserve">CY 2002</t>
  </si>
  <si>
    <t xml:space="preserve">FY 2003</t>
  </si>
  <si>
    <t xml:space="preserve">CY 2003</t>
  </si>
  <si>
    <t xml:space="preserve">FY 2004</t>
  </si>
  <si>
    <t xml:space="preserve">Nov-04</t>
  </si>
  <si>
    <t xml:space="preserve">Dec-04</t>
  </si>
  <si>
    <t xml:space="preserve">CY 2004</t>
  </si>
  <si>
    <t xml:space="preserve">FY 2005</t>
  </si>
  <si>
    <t xml:space="preserve">CY 2005</t>
  </si>
  <si>
    <t xml:space="preserve">FY 2006</t>
  </si>
  <si>
    <t xml:space="preserve">Dec-06</t>
  </si>
  <si>
    <t xml:space="preserve">CY 2006</t>
  </si>
  <si>
    <t xml:space="preserve">FY 2007</t>
  </si>
  <si>
    <t xml:space="preserve">CY 2007</t>
  </si>
  <si>
    <t xml:space="preserve">FY 2008</t>
  </si>
  <si>
    <t xml:space="preserve">CY 2008</t>
  </si>
  <si>
    <t xml:space="preserve">FY 2009</t>
  </si>
  <si>
    <t xml:space="preserve">CY2009</t>
  </si>
  <si>
    <t xml:space="preserve">FY 2010</t>
  </si>
  <si>
    <t xml:space="preserve"> </t>
  </si>
  <si>
    <t xml:space="preserve">MDOT Monthly Ridership From 1/1/01  (Chart displays latest 5 years from Plot Dataset)</t>
  </si>
  <si>
    <t xml:space="preserve">    Plot Dataset</t>
  </si>
  <si>
    <t xml:space="preserve">Int'l / Blue Water</t>
  </si>
  <si>
    <t xml:space="preserve">Pere Marquette</t>
  </si>
  <si>
    <t xml:space="preserve">3 R.T. trains total</t>
  </si>
  <si>
    <t xml:space="preserve">1 R.T. train ave.</t>
  </si>
  <si>
    <t xml:space="preserve">1 R.T train total</t>
  </si>
  <si>
    <t xml:space="preserve">Amtrak System Data</t>
  </si>
  <si>
    <t xml:space="preserve">Fiscal Year</t>
  </si>
  <si>
    <t xml:space="preserve">SYS RIDERS</t>
  </si>
  <si>
    <t xml:space="preserve">SYS OTP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;@"/>
    <numFmt numFmtId="166" formatCode="#,##0"/>
    <numFmt numFmtId="167" formatCode="@"/>
    <numFmt numFmtId="168" formatCode="_(* #,##0.00_);_(* \(#,##0.00\);_(* \-??_);_(@_)"/>
    <numFmt numFmtId="169" formatCode="_(* #,##0_);_(* \(#,##0\);_(* \-??_);_(@_)"/>
    <numFmt numFmtId="170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vertAlign val="superscript"/>
      <sz val="16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vertAlign val="superscript"/>
      <sz val="12"/>
      <color rgb="FF000000"/>
      <name val="Calibri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u val="singl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0821727762659"/>
          <c:y val="0.144430359689431"/>
          <c:w val="0.736300090710208"/>
          <c:h val="0.839248930438916"/>
        </c:manualLayout>
      </c:layout>
      <c:scatterChart>
        <c:scatterStyle val="line"/>
        <c:varyColors val="0"/>
        <c:ser>
          <c:idx val="0"/>
          <c:order val="0"/>
          <c:tx>
            <c:strRef>
              <c:f>"Wolverine"</c:f>
              <c:strCache>
                <c:ptCount val="1"/>
                <c:pt idx="0">
                  <c:v>Wolver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 Graph Past 5 Years'!$C$96:$C$156</c:f>
              <c:numCache>
                <c:formatCode>General</c:formatCode>
                <c:ptCount val="61"/>
                <c:pt idx="0">
                  <c:v>38596</c:v>
                </c:pt>
                <c:pt idx="1">
                  <c:v>38626</c:v>
                </c:pt>
                <c:pt idx="2">
                  <c:v>38657</c:v>
                </c:pt>
                <c:pt idx="3">
                  <c:v>38687</c:v>
                </c:pt>
                <c:pt idx="4">
                  <c:v>38718</c:v>
                </c:pt>
                <c:pt idx="5">
                  <c:v>38749</c:v>
                </c:pt>
                <c:pt idx="6">
                  <c:v>38777</c:v>
                </c:pt>
                <c:pt idx="7">
                  <c:v>38808</c:v>
                </c:pt>
                <c:pt idx="8">
                  <c:v>38838</c:v>
                </c:pt>
                <c:pt idx="9">
                  <c:v>38869</c:v>
                </c:pt>
                <c:pt idx="10">
                  <c:v>38899</c:v>
                </c:pt>
                <c:pt idx="11">
                  <c:v>38930</c:v>
                </c:pt>
                <c:pt idx="12">
                  <c:v>38961</c:v>
                </c:pt>
                <c:pt idx="13">
                  <c:v>38991</c:v>
                </c:pt>
                <c:pt idx="14">
                  <c:v>39022</c:v>
                </c:pt>
                <c:pt idx="15">
                  <c:v>39052</c:v>
                </c:pt>
                <c:pt idx="16">
                  <c:v>39083</c:v>
                </c:pt>
                <c:pt idx="17">
                  <c:v>39114</c:v>
                </c:pt>
                <c:pt idx="18">
                  <c:v>39142</c:v>
                </c:pt>
                <c:pt idx="19">
                  <c:v>39173</c:v>
                </c:pt>
                <c:pt idx="20">
                  <c:v>39203</c:v>
                </c:pt>
                <c:pt idx="21">
                  <c:v>39234</c:v>
                </c:pt>
                <c:pt idx="22">
                  <c:v>39264</c:v>
                </c:pt>
                <c:pt idx="23">
                  <c:v>39295</c:v>
                </c:pt>
                <c:pt idx="24">
                  <c:v>39326</c:v>
                </c:pt>
                <c:pt idx="25">
                  <c:v>39356</c:v>
                </c:pt>
                <c:pt idx="26">
                  <c:v>39387</c:v>
                </c:pt>
                <c:pt idx="27">
                  <c:v>39417</c:v>
                </c:pt>
                <c:pt idx="28">
                  <c:v>39448</c:v>
                </c:pt>
                <c:pt idx="29">
                  <c:v>39479</c:v>
                </c:pt>
                <c:pt idx="30">
                  <c:v>39508</c:v>
                </c:pt>
                <c:pt idx="31">
                  <c:v>39539</c:v>
                </c:pt>
                <c:pt idx="32">
                  <c:v>39569</c:v>
                </c:pt>
                <c:pt idx="33">
                  <c:v>39600</c:v>
                </c:pt>
                <c:pt idx="34">
                  <c:v>39630</c:v>
                </c:pt>
                <c:pt idx="35">
                  <c:v>39661</c:v>
                </c:pt>
                <c:pt idx="36">
                  <c:v>39692</c:v>
                </c:pt>
                <c:pt idx="37">
                  <c:v>39722</c:v>
                </c:pt>
                <c:pt idx="38">
                  <c:v>39753</c:v>
                </c:pt>
                <c:pt idx="39">
                  <c:v>39783</c:v>
                </c:pt>
                <c:pt idx="40">
                  <c:v>39814</c:v>
                </c:pt>
                <c:pt idx="41">
                  <c:v>39845</c:v>
                </c:pt>
                <c:pt idx="42">
                  <c:v>39873</c:v>
                </c:pt>
                <c:pt idx="43">
                  <c:v>39904</c:v>
                </c:pt>
                <c:pt idx="44">
                  <c:v>39934</c:v>
                </c:pt>
                <c:pt idx="45">
                  <c:v>39965</c:v>
                </c:pt>
                <c:pt idx="46">
                  <c:v>39995</c:v>
                </c:pt>
                <c:pt idx="47">
                  <c:v>40026</c:v>
                </c:pt>
                <c:pt idx="48">
                  <c:v>40057</c:v>
                </c:pt>
                <c:pt idx="49">
                  <c:v>40087</c:v>
                </c:pt>
                <c:pt idx="50">
                  <c:v>40118</c:v>
                </c:pt>
                <c:pt idx="51">
                  <c:v>40148</c:v>
                </c:pt>
                <c:pt idx="52">
                  <c:v>40179</c:v>
                </c:pt>
                <c:pt idx="53">
                  <c:v>40210</c:v>
                </c:pt>
                <c:pt idx="54">
                  <c:v>40238</c:v>
                </c:pt>
                <c:pt idx="55">
                  <c:v>40269</c:v>
                </c:pt>
                <c:pt idx="56">
                  <c:v>40299</c:v>
                </c:pt>
                <c:pt idx="57">
                  <c:v>40330</c:v>
                </c:pt>
                <c:pt idx="58">
                  <c:v>40360</c:v>
                </c:pt>
                <c:pt idx="59">
                  <c:v>40391</c:v>
                </c:pt>
                <c:pt idx="60">
                  <c:v>40422</c:v>
                </c:pt>
              </c:numCache>
            </c:numRef>
          </c:xVal>
          <c:yVal>
            <c:numRef>
              <c:f>'MI Graph Past 5 Years'!$D$96:$D$156</c:f>
              <c:numCache>
                <c:formatCode>General</c:formatCode>
                <c:ptCount val="61"/>
                <c:pt idx="0">
                  <c:v>11007</c:v>
                </c:pt>
                <c:pt idx="1">
                  <c:v>10772.3333333333</c:v>
                </c:pt>
                <c:pt idx="2">
                  <c:v>12189.3333333333</c:v>
                </c:pt>
                <c:pt idx="3">
                  <c:v>12275.3333333333</c:v>
                </c:pt>
                <c:pt idx="4">
                  <c:v>9598.66666666667</c:v>
                </c:pt>
                <c:pt idx="5">
                  <c:v>10338.3333333333</c:v>
                </c:pt>
                <c:pt idx="6">
                  <c:v>11562.3333333333</c:v>
                </c:pt>
                <c:pt idx="7">
                  <c:v>12038.6666666667</c:v>
                </c:pt>
                <c:pt idx="8">
                  <c:v>12056.3333333333</c:v>
                </c:pt>
                <c:pt idx="9">
                  <c:v>13140</c:v>
                </c:pt>
                <c:pt idx="10">
                  <c:v>15400</c:v>
                </c:pt>
                <c:pt idx="11">
                  <c:v>15355</c:v>
                </c:pt>
                <c:pt idx="12">
                  <c:v>11450</c:v>
                </c:pt>
                <c:pt idx="13">
                  <c:v>12045.3333333333</c:v>
                </c:pt>
                <c:pt idx="14">
                  <c:v>12574.6666666667</c:v>
                </c:pt>
                <c:pt idx="15">
                  <c:v>12547</c:v>
                </c:pt>
                <c:pt idx="16">
                  <c:v>10228</c:v>
                </c:pt>
                <c:pt idx="17">
                  <c:v>10686.6666666667</c:v>
                </c:pt>
                <c:pt idx="18">
                  <c:v>11944.6666666667</c:v>
                </c:pt>
                <c:pt idx="19">
                  <c:v>12629</c:v>
                </c:pt>
                <c:pt idx="20">
                  <c:v>12448.3333333333</c:v>
                </c:pt>
                <c:pt idx="21">
                  <c:v>12977.6666666667</c:v>
                </c:pt>
                <c:pt idx="22">
                  <c:v>15240.6666666667</c:v>
                </c:pt>
                <c:pt idx="23">
                  <c:v>15044.3333333333</c:v>
                </c:pt>
                <c:pt idx="24">
                  <c:v>11336</c:v>
                </c:pt>
                <c:pt idx="25">
                  <c:v>12097.3333333333</c:v>
                </c:pt>
                <c:pt idx="26">
                  <c:v>13633.3333333333</c:v>
                </c:pt>
                <c:pt idx="27">
                  <c:v>13407.3333333333</c:v>
                </c:pt>
                <c:pt idx="28">
                  <c:v>10736.3333333333</c:v>
                </c:pt>
                <c:pt idx="29">
                  <c:v>11546.3333333333</c:v>
                </c:pt>
                <c:pt idx="30">
                  <c:v>13371.6666666667</c:v>
                </c:pt>
                <c:pt idx="31">
                  <c:v>12180</c:v>
                </c:pt>
                <c:pt idx="32">
                  <c:v>14013.3333333333</c:v>
                </c:pt>
                <c:pt idx="33">
                  <c:v>14026</c:v>
                </c:pt>
                <c:pt idx="34">
                  <c:v>15641.3333333333</c:v>
                </c:pt>
                <c:pt idx="35">
                  <c:v>15690</c:v>
                </c:pt>
                <c:pt idx="36">
                  <c:v>11121.3333333333</c:v>
                </c:pt>
                <c:pt idx="37">
                  <c:v>12439.3333333333</c:v>
                </c:pt>
                <c:pt idx="38">
                  <c:v>13415.6666666667</c:v>
                </c:pt>
                <c:pt idx="39">
                  <c:v>13978.3333333333</c:v>
                </c:pt>
                <c:pt idx="40">
                  <c:v>10402.3333333333</c:v>
                </c:pt>
                <c:pt idx="41">
                  <c:v>9823.66666666667</c:v>
                </c:pt>
                <c:pt idx="42">
                  <c:v>11305</c:v>
                </c:pt>
                <c:pt idx="43">
                  <c:v>11907.3333333333</c:v>
                </c:pt>
                <c:pt idx="44">
                  <c:v>12338</c:v>
                </c:pt>
                <c:pt idx="45">
                  <c:v>12970</c:v>
                </c:pt>
                <c:pt idx="46">
                  <c:v>14712.3333333333</c:v>
                </c:pt>
                <c:pt idx="47">
                  <c:v>14479.6666666667</c:v>
                </c:pt>
                <c:pt idx="48">
                  <c:v>10270.6666666667</c:v>
                </c:pt>
                <c:pt idx="49">
                  <c:v>10829</c:v>
                </c:pt>
                <c:pt idx="50">
                  <c:v>12034.3333333333</c:v>
                </c:pt>
                <c:pt idx="51">
                  <c:v>12637</c:v>
                </c:pt>
                <c:pt idx="52">
                  <c:v>10394</c:v>
                </c:pt>
                <c:pt idx="53">
                  <c:v>11145.6666666667</c:v>
                </c:pt>
                <c:pt idx="54">
                  <c:v>12657</c:v>
                </c:pt>
                <c:pt idx="55">
                  <c:v>13905</c:v>
                </c:pt>
                <c:pt idx="56">
                  <c:v>13787</c:v>
                </c:pt>
                <c:pt idx="57">
                  <c:v>14757.3333333333</c:v>
                </c:pt>
                <c:pt idx="58">
                  <c:v>18044.3333333333</c:v>
                </c:pt>
                <c:pt idx="59">
                  <c:v>17043</c:v>
                </c:pt>
                <c:pt idx="60">
                  <c:v>12693.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lue Water"</c:f>
              <c:strCache>
                <c:ptCount val="1"/>
                <c:pt idx="0">
                  <c:v>Blue Water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 Graph Past 5 Years'!$C$96:$C$156</c:f>
              <c:numCache>
                <c:formatCode>General</c:formatCode>
                <c:ptCount val="61"/>
                <c:pt idx="0">
                  <c:v>38596</c:v>
                </c:pt>
                <c:pt idx="1">
                  <c:v>38626</c:v>
                </c:pt>
                <c:pt idx="2">
                  <c:v>38657</c:v>
                </c:pt>
                <c:pt idx="3">
                  <c:v>38687</c:v>
                </c:pt>
                <c:pt idx="4">
                  <c:v>38718</c:v>
                </c:pt>
                <c:pt idx="5">
                  <c:v>38749</c:v>
                </c:pt>
                <c:pt idx="6">
                  <c:v>38777</c:v>
                </c:pt>
                <c:pt idx="7">
                  <c:v>38808</c:v>
                </c:pt>
                <c:pt idx="8">
                  <c:v>38838</c:v>
                </c:pt>
                <c:pt idx="9">
                  <c:v>38869</c:v>
                </c:pt>
                <c:pt idx="10">
                  <c:v>38899</c:v>
                </c:pt>
                <c:pt idx="11">
                  <c:v>38930</c:v>
                </c:pt>
                <c:pt idx="12">
                  <c:v>38961</c:v>
                </c:pt>
                <c:pt idx="13">
                  <c:v>38991</c:v>
                </c:pt>
                <c:pt idx="14">
                  <c:v>39022</c:v>
                </c:pt>
                <c:pt idx="15">
                  <c:v>39052</c:v>
                </c:pt>
                <c:pt idx="16">
                  <c:v>39083</c:v>
                </c:pt>
                <c:pt idx="17">
                  <c:v>39114</c:v>
                </c:pt>
                <c:pt idx="18">
                  <c:v>39142</c:v>
                </c:pt>
                <c:pt idx="19">
                  <c:v>39173</c:v>
                </c:pt>
                <c:pt idx="20">
                  <c:v>39203</c:v>
                </c:pt>
                <c:pt idx="21">
                  <c:v>39234</c:v>
                </c:pt>
                <c:pt idx="22">
                  <c:v>39264</c:v>
                </c:pt>
                <c:pt idx="23">
                  <c:v>39295</c:v>
                </c:pt>
                <c:pt idx="24">
                  <c:v>39326</c:v>
                </c:pt>
                <c:pt idx="25">
                  <c:v>39356</c:v>
                </c:pt>
                <c:pt idx="26">
                  <c:v>39387</c:v>
                </c:pt>
                <c:pt idx="27">
                  <c:v>39417</c:v>
                </c:pt>
                <c:pt idx="28">
                  <c:v>39448</c:v>
                </c:pt>
                <c:pt idx="29">
                  <c:v>39479</c:v>
                </c:pt>
                <c:pt idx="30">
                  <c:v>39508</c:v>
                </c:pt>
                <c:pt idx="31">
                  <c:v>39539</c:v>
                </c:pt>
                <c:pt idx="32">
                  <c:v>39569</c:v>
                </c:pt>
                <c:pt idx="33">
                  <c:v>39600</c:v>
                </c:pt>
                <c:pt idx="34">
                  <c:v>39630</c:v>
                </c:pt>
                <c:pt idx="35">
                  <c:v>39661</c:v>
                </c:pt>
                <c:pt idx="36">
                  <c:v>39692</c:v>
                </c:pt>
                <c:pt idx="37">
                  <c:v>39722</c:v>
                </c:pt>
                <c:pt idx="38">
                  <c:v>39753</c:v>
                </c:pt>
                <c:pt idx="39">
                  <c:v>39783</c:v>
                </c:pt>
                <c:pt idx="40">
                  <c:v>39814</c:v>
                </c:pt>
                <c:pt idx="41">
                  <c:v>39845</c:v>
                </c:pt>
                <c:pt idx="42">
                  <c:v>39873</c:v>
                </c:pt>
                <c:pt idx="43">
                  <c:v>39904</c:v>
                </c:pt>
                <c:pt idx="44">
                  <c:v>39934</c:v>
                </c:pt>
                <c:pt idx="45">
                  <c:v>39965</c:v>
                </c:pt>
                <c:pt idx="46">
                  <c:v>39995</c:v>
                </c:pt>
                <c:pt idx="47">
                  <c:v>40026</c:v>
                </c:pt>
                <c:pt idx="48">
                  <c:v>40057</c:v>
                </c:pt>
                <c:pt idx="49">
                  <c:v>40087</c:v>
                </c:pt>
                <c:pt idx="50">
                  <c:v>40118</c:v>
                </c:pt>
                <c:pt idx="51">
                  <c:v>40148</c:v>
                </c:pt>
                <c:pt idx="52">
                  <c:v>40179</c:v>
                </c:pt>
                <c:pt idx="53">
                  <c:v>40210</c:v>
                </c:pt>
                <c:pt idx="54">
                  <c:v>40238</c:v>
                </c:pt>
                <c:pt idx="55">
                  <c:v>40269</c:v>
                </c:pt>
                <c:pt idx="56">
                  <c:v>40299</c:v>
                </c:pt>
                <c:pt idx="57">
                  <c:v>40330</c:v>
                </c:pt>
                <c:pt idx="58">
                  <c:v>40360</c:v>
                </c:pt>
                <c:pt idx="59">
                  <c:v>40391</c:v>
                </c:pt>
                <c:pt idx="60">
                  <c:v>40422</c:v>
                </c:pt>
              </c:numCache>
            </c:numRef>
          </c:xVal>
          <c:yVal>
            <c:numRef>
              <c:f>'MI Graph Past 5 Years'!$E$96:$E$156</c:f>
              <c:numCache>
                <c:formatCode>General</c:formatCode>
                <c:ptCount val="61"/>
                <c:pt idx="0">
                  <c:v>9324</c:v>
                </c:pt>
                <c:pt idx="1">
                  <c:v>8934</c:v>
                </c:pt>
                <c:pt idx="2">
                  <c:v>10554</c:v>
                </c:pt>
                <c:pt idx="3">
                  <c:v>10877</c:v>
                </c:pt>
                <c:pt idx="4">
                  <c:v>8167</c:v>
                </c:pt>
                <c:pt idx="5">
                  <c:v>8205</c:v>
                </c:pt>
                <c:pt idx="6">
                  <c:v>10235</c:v>
                </c:pt>
                <c:pt idx="7">
                  <c:v>10414</c:v>
                </c:pt>
                <c:pt idx="8">
                  <c:v>9855</c:v>
                </c:pt>
                <c:pt idx="9">
                  <c:v>11119</c:v>
                </c:pt>
                <c:pt idx="10">
                  <c:v>12801</c:v>
                </c:pt>
                <c:pt idx="11">
                  <c:v>13401</c:v>
                </c:pt>
                <c:pt idx="12">
                  <c:v>9261</c:v>
                </c:pt>
                <c:pt idx="13">
                  <c:v>9565</c:v>
                </c:pt>
                <c:pt idx="14">
                  <c:v>10579</c:v>
                </c:pt>
                <c:pt idx="15">
                  <c:v>11351</c:v>
                </c:pt>
                <c:pt idx="16">
                  <c:v>8866</c:v>
                </c:pt>
                <c:pt idx="17">
                  <c:v>8555</c:v>
                </c:pt>
                <c:pt idx="18">
                  <c:v>10832</c:v>
                </c:pt>
                <c:pt idx="19">
                  <c:v>11082</c:v>
                </c:pt>
                <c:pt idx="20">
                  <c:v>10630</c:v>
                </c:pt>
                <c:pt idx="21">
                  <c:v>11068</c:v>
                </c:pt>
                <c:pt idx="22">
                  <c:v>13077</c:v>
                </c:pt>
                <c:pt idx="23">
                  <c:v>12829</c:v>
                </c:pt>
                <c:pt idx="24">
                  <c:v>9208</c:v>
                </c:pt>
                <c:pt idx="25">
                  <c:v>9602</c:v>
                </c:pt>
                <c:pt idx="26">
                  <c:v>12081</c:v>
                </c:pt>
                <c:pt idx="27">
                  <c:v>12233</c:v>
                </c:pt>
                <c:pt idx="28">
                  <c:v>9336</c:v>
                </c:pt>
                <c:pt idx="29">
                  <c:v>9208</c:v>
                </c:pt>
                <c:pt idx="30">
                  <c:v>11175</c:v>
                </c:pt>
                <c:pt idx="31">
                  <c:v>10755</c:v>
                </c:pt>
                <c:pt idx="32">
                  <c:v>12170</c:v>
                </c:pt>
                <c:pt idx="33">
                  <c:v>12415</c:v>
                </c:pt>
                <c:pt idx="34">
                  <c:v>13451</c:v>
                </c:pt>
                <c:pt idx="35">
                  <c:v>13796</c:v>
                </c:pt>
                <c:pt idx="36">
                  <c:v>10316</c:v>
                </c:pt>
                <c:pt idx="37">
                  <c:v>10955</c:v>
                </c:pt>
                <c:pt idx="38">
                  <c:v>12273</c:v>
                </c:pt>
                <c:pt idx="39">
                  <c:v>12754</c:v>
                </c:pt>
                <c:pt idx="40">
                  <c:v>9539</c:v>
                </c:pt>
                <c:pt idx="41">
                  <c:v>8624</c:v>
                </c:pt>
                <c:pt idx="42">
                  <c:v>10503</c:v>
                </c:pt>
                <c:pt idx="43">
                  <c:v>11327</c:v>
                </c:pt>
                <c:pt idx="44">
                  <c:v>10994</c:v>
                </c:pt>
                <c:pt idx="45">
                  <c:v>11132</c:v>
                </c:pt>
                <c:pt idx="46">
                  <c:v>12989</c:v>
                </c:pt>
                <c:pt idx="47">
                  <c:v>12762</c:v>
                </c:pt>
                <c:pt idx="48">
                  <c:v>8999</c:v>
                </c:pt>
                <c:pt idx="49">
                  <c:v>9859</c:v>
                </c:pt>
                <c:pt idx="50">
                  <c:v>12129</c:v>
                </c:pt>
                <c:pt idx="51">
                  <c:v>13745</c:v>
                </c:pt>
                <c:pt idx="52">
                  <c:v>10096</c:v>
                </c:pt>
                <c:pt idx="53">
                  <c:v>9421</c:v>
                </c:pt>
                <c:pt idx="54">
                  <c:v>12780</c:v>
                </c:pt>
                <c:pt idx="55">
                  <c:v>13503</c:v>
                </c:pt>
                <c:pt idx="56">
                  <c:v>13017</c:v>
                </c:pt>
                <c:pt idx="57">
                  <c:v>13917</c:v>
                </c:pt>
                <c:pt idx="58">
                  <c:v>19475</c:v>
                </c:pt>
                <c:pt idx="59">
                  <c:v>17604</c:v>
                </c:pt>
                <c:pt idx="60">
                  <c:v>121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ere Marquette"</c:f>
              <c:strCache>
                <c:ptCount val="1"/>
                <c:pt idx="0">
                  <c:v>Pere Marquett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 Graph Past 5 Years'!$C$96:$C$156</c:f>
              <c:numCache>
                <c:formatCode>General</c:formatCode>
                <c:ptCount val="61"/>
                <c:pt idx="0">
                  <c:v>38596</c:v>
                </c:pt>
                <c:pt idx="1">
                  <c:v>38626</c:v>
                </c:pt>
                <c:pt idx="2">
                  <c:v>38657</c:v>
                </c:pt>
                <c:pt idx="3">
                  <c:v>38687</c:v>
                </c:pt>
                <c:pt idx="4">
                  <c:v>38718</c:v>
                </c:pt>
                <c:pt idx="5">
                  <c:v>38749</c:v>
                </c:pt>
                <c:pt idx="6">
                  <c:v>38777</c:v>
                </c:pt>
                <c:pt idx="7">
                  <c:v>38808</c:v>
                </c:pt>
                <c:pt idx="8">
                  <c:v>38838</c:v>
                </c:pt>
                <c:pt idx="9">
                  <c:v>38869</c:v>
                </c:pt>
                <c:pt idx="10">
                  <c:v>38899</c:v>
                </c:pt>
                <c:pt idx="11">
                  <c:v>38930</c:v>
                </c:pt>
                <c:pt idx="12">
                  <c:v>38961</c:v>
                </c:pt>
                <c:pt idx="13">
                  <c:v>38991</c:v>
                </c:pt>
                <c:pt idx="14">
                  <c:v>39022</c:v>
                </c:pt>
                <c:pt idx="15">
                  <c:v>39052</c:v>
                </c:pt>
                <c:pt idx="16">
                  <c:v>39083</c:v>
                </c:pt>
                <c:pt idx="17">
                  <c:v>39114</c:v>
                </c:pt>
                <c:pt idx="18">
                  <c:v>39142</c:v>
                </c:pt>
                <c:pt idx="19">
                  <c:v>39173</c:v>
                </c:pt>
                <c:pt idx="20">
                  <c:v>39203</c:v>
                </c:pt>
                <c:pt idx="21">
                  <c:v>39234</c:v>
                </c:pt>
                <c:pt idx="22">
                  <c:v>39264</c:v>
                </c:pt>
                <c:pt idx="23">
                  <c:v>39295</c:v>
                </c:pt>
                <c:pt idx="24">
                  <c:v>39326</c:v>
                </c:pt>
                <c:pt idx="25">
                  <c:v>39356</c:v>
                </c:pt>
                <c:pt idx="26">
                  <c:v>39387</c:v>
                </c:pt>
                <c:pt idx="27">
                  <c:v>39417</c:v>
                </c:pt>
                <c:pt idx="28">
                  <c:v>39448</c:v>
                </c:pt>
                <c:pt idx="29">
                  <c:v>39479</c:v>
                </c:pt>
                <c:pt idx="30">
                  <c:v>39508</c:v>
                </c:pt>
                <c:pt idx="31">
                  <c:v>39539</c:v>
                </c:pt>
                <c:pt idx="32">
                  <c:v>39569</c:v>
                </c:pt>
                <c:pt idx="33">
                  <c:v>39600</c:v>
                </c:pt>
                <c:pt idx="34">
                  <c:v>39630</c:v>
                </c:pt>
                <c:pt idx="35">
                  <c:v>39661</c:v>
                </c:pt>
                <c:pt idx="36">
                  <c:v>39692</c:v>
                </c:pt>
                <c:pt idx="37">
                  <c:v>39722</c:v>
                </c:pt>
                <c:pt idx="38">
                  <c:v>39753</c:v>
                </c:pt>
                <c:pt idx="39">
                  <c:v>39783</c:v>
                </c:pt>
                <c:pt idx="40">
                  <c:v>39814</c:v>
                </c:pt>
                <c:pt idx="41">
                  <c:v>39845</c:v>
                </c:pt>
                <c:pt idx="42">
                  <c:v>39873</c:v>
                </c:pt>
                <c:pt idx="43">
                  <c:v>39904</c:v>
                </c:pt>
                <c:pt idx="44">
                  <c:v>39934</c:v>
                </c:pt>
                <c:pt idx="45">
                  <c:v>39965</c:v>
                </c:pt>
                <c:pt idx="46">
                  <c:v>39995</c:v>
                </c:pt>
                <c:pt idx="47">
                  <c:v>40026</c:v>
                </c:pt>
                <c:pt idx="48">
                  <c:v>40057</c:v>
                </c:pt>
                <c:pt idx="49">
                  <c:v>40087</c:v>
                </c:pt>
                <c:pt idx="50">
                  <c:v>40118</c:v>
                </c:pt>
                <c:pt idx="51">
                  <c:v>40148</c:v>
                </c:pt>
                <c:pt idx="52">
                  <c:v>40179</c:v>
                </c:pt>
                <c:pt idx="53">
                  <c:v>40210</c:v>
                </c:pt>
                <c:pt idx="54">
                  <c:v>40238</c:v>
                </c:pt>
                <c:pt idx="55">
                  <c:v>40269</c:v>
                </c:pt>
                <c:pt idx="56">
                  <c:v>40299</c:v>
                </c:pt>
                <c:pt idx="57">
                  <c:v>40330</c:v>
                </c:pt>
                <c:pt idx="58">
                  <c:v>40360</c:v>
                </c:pt>
                <c:pt idx="59">
                  <c:v>40391</c:v>
                </c:pt>
                <c:pt idx="60">
                  <c:v>40422</c:v>
                </c:pt>
              </c:numCache>
            </c:numRef>
          </c:xVal>
          <c:yVal>
            <c:numRef>
              <c:f>'MI Graph Past 5 Years'!$F$96:$F$156</c:f>
              <c:numCache>
                <c:formatCode>General</c:formatCode>
                <c:ptCount val="61"/>
                <c:pt idx="0">
                  <c:v>7711</c:v>
                </c:pt>
                <c:pt idx="1">
                  <c:v>7260</c:v>
                </c:pt>
                <c:pt idx="2">
                  <c:v>8159</c:v>
                </c:pt>
                <c:pt idx="3">
                  <c:v>8692</c:v>
                </c:pt>
                <c:pt idx="4">
                  <c:v>6368</c:v>
                </c:pt>
                <c:pt idx="5">
                  <c:v>6510</c:v>
                </c:pt>
                <c:pt idx="6">
                  <c:v>7893</c:v>
                </c:pt>
                <c:pt idx="7">
                  <c:v>8819</c:v>
                </c:pt>
                <c:pt idx="8">
                  <c:v>8422</c:v>
                </c:pt>
                <c:pt idx="9">
                  <c:v>9867</c:v>
                </c:pt>
                <c:pt idx="10">
                  <c:v>11258</c:v>
                </c:pt>
                <c:pt idx="11">
                  <c:v>11350</c:v>
                </c:pt>
                <c:pt idx="12">
                  <c:v>7334</c:v>
                </c:pt>
                <c:pt idx="13">
                  <c:v>8382</c:v>
                </c:pt>
                <c:pt idx="14">
                  <c:v>8298</c:v>
                </c:pt>
                <c:pt idx="15">
                  <c:v>9411</c:v>
                </c:pt>
                <c:pt idx="16">
                  <c:v>7215</c:v>
                </c:pt>
                <c:pt idx="17">
                  <c:v>7231</c:v>
                </c:pt>
                <c:pt idx="18">
                  <c:v>7697</c:v>
                </c:pt>
                <c:pt idx="19">
                  <c:v>8393</c:v>
                </c:pt>
                <c:pt idx="20">
                  <c:v>8836</c:v>
                </c:pt>
                <c:pt idx="21">
                  <c:v>9622</c:v>
                </c:pt>
                <c:pt idx="22">
                  <c:v>10988</c:v>
                </c:pt>
                <c:pt idx="23">
                  <c:v>10704</c:v>
                </c:pt>
                <c:pt idx="24">
                  <c:v>8042</c:v>
                </c:pt>
                <c:pt idx="25">
                  <c:v>8356</c:v>
                </c:pt>
                <c:pt idx="26">
                  <c:v>9254</c:v>
                </c:pt>
                <c:pt idx="27">
                  <c:v>10124</c:v>
                </c:pt>
                <c:pt idx="28">
                  <c:v>7350</c:v>
                </c:pt>
                <c:pt idx="29">
                  <c:v>7857</c:v>
                </c:pt>
                <c:pt idx="30">
                  <c:v>9234</c:v>
                </c:pt>
                <c:pt idx="31">
                  <c:v>9055</c:v>
                </c:pt>
                <c:pt idx="32">
                  <c:v>9735</c:v>
                </c:pt>
                <c:pt idx="33">
                  <c:v>10349</c:v>
                </c:pt>
                <c:pt idx="34">
                  <c:v>10934</c:v>
                </c:pt>
                <c:pt idx="35">
                  <c:v>11508</c:v>
                </c:pt>
                <c:pt idx="36">
                  <c:v>7960</c:v>
                </c:pt>
                <c:pt idx="37">
                  <c:v>8667</c:v>
                </c:pt>
                <c:pt idx="38">
                  <c:v>8599</c:v>
                </c:pt>
                <c:pt idx="39">
                  <c:v>10327</c:v>
                </c:pt>
                <c:pt idx="40">
                  <c:v>7360</c:v>
                </c:pt>
                <c:pt idx="41">
                  <c:v>6430</c:v>
                </c:pt>
                <c:pt idx="42">
                  <c:v>7556</c:v>
                </c:pt>
                <c:pt idx="43">
                  <c:v>8547</c:v>
                </c:pt>
                <c:pt idx="44">
                  <c:v>8503</c:v>
                </c:pt>
                <c:pt idx="45">
                  <c:v>9392</c:v>
                </c:pt>
                <c:pt idx="46">
                  <c:v>10551</c:v>
                </c:pt>
                <c:pt idx="47">
                  <c:v>10746</c:v>
                </c:pt>
                <c:pt idx="48">
                  <c:v>6568</c:v>
                </c:pt>
                <c:pt idx="49">
                  <c:v>6965</c:v>
                </c:pt>
                <c:pt idx="50">
                  <c:v>7557</c:v>
                </c:pt>
                <c:pt idx="51">
                  <c:v>9516</c:v>
                </c:pt>
                <c:pt idx="52">
                  <c:v>7177</c:v>
                </c:pt>
                <c:pt idx="53">
                  <c:v>6441</c:v>
                </c:pt>
                <c:pt idx="54">
                  <c:v>8076</c:v>
                </c:pt>
                <c:pt idx="55">
                  <c:v>9639</c:v>
                </c:pt>
                <c:pt idx="56">
                  <c:v>8239</c:v>
                </c:pt>
                <c:pt idx="57">
                  <c:v>9053</c:v>
                </c:pt>
                <c:pt idx="58">
                  <c:v>11625</c:v>
                </c:pt>
                <c:pt idx="59">
                  <c:v>10530</c:v>
                </c:pt>
                <c:pt idx="60">
                  <c:v>7089</c:v>
                </c:pt>
              </c:numCache>
            </c:numRef>
          </c:yVal>
          <c:smooth val="0"/>
        </c:ser>
        <c:axId val="95040431"/>
        <c:axId val="12258602"/>
      </c:scatterChart>
      <c:valAx>
        <c:axId val="95040431"/>
        <c:scaling>
          <c:orientation val="minMax"/>
        </c:scaling>
        <c:delete val="0"/>
        <c:axPos val="b"/>
        <c:numFmt formatCode="[$-409]mmm\-yy;@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58602"/>
        <c:crossesAt val="0"/>
        <c:crossBetween val="midCat"/>
        <c:majorUnit val="180"/>
        <c:minorUnit val="30"/>
      </c:valAx>
      <c:valAx>
        <c:axId val="12258602"/>
        <c:scaling>
          <c:orientation val="minMax"/>
          <c:max val="20000"/>
          <c:min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40431"/>
        <c:crossesAt val="0"/>
        <c:crossBetween val="midCat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1526599434395"/>
          <c:y val="0.424338456662969"/>
          <c:w val="0.180726748839443"/>
          <c:h val="0.14815401679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9d9d9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2662621918439"/>
          <c:y val="0.122200689061154"/>
          <c:w val="0.748560018431764"/>
          <c:h val="0.8666020671834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MI Graph Past 5 Years'!$C$96:$C$156</c:f>
              <c:numCache>
                <c:formatCode>General</c:formatCode>
                <c:ptCount val="61"/>
                <c:pt idx="0">
                  <c:v>38596</c:v>
                </c:pt>
                <c:pt idx="1">
                  <c:v>38626</c:v>
                </c:pt>
                <c:pt idx="2">
                  <c:v>38657</c:v>
                </c:pt>
                <c:pt idx="3">
                  <c:v>38687</c:v>
                </c:pt>
                <c:pt idx="4">
                  <c:v>38718</c:v>
                </c:pt>
                <c:pt idx="5">
                  <c:v>38749</c:v>
                </c:pt>
                <c:pt idx="6">
                  <c:v>38777</c:v>
                </c:pt>
                <c:pt idx="7">
                  <c:v>38808</c:v>
                </c:pt>
                <c:pt idx="8">
                  <c:v>38838</c:v>
                </c:pt>
                <c:pt idx="9">
                  <c:v>38869</c:v>
                </c:pt>
                <c:pt idx="10">
                  <c:v>38899</c:v>
                </c:pt>
                <c:pt idx="11">
                  <c:v>38930</c:v>
                </c:pt>
                <c:pt idx="12">
                  <c:v>38961</c:v>
                </c:pt>
                <c:pt idx="13">
                  <c:v>38991</c:v>
                </c:pt>
                <c:pt idx="14">
                  <c:v>39022</c:v>
                </c:pt>
                <c:pt idx="15">
                  <c:v>39052</c:v>
                </c:pt>
                <c:pt idx="16">
                  <c:v>39083</c:v>
                </c:pt>
                <c:pt idx="17">
                  <c:v>39114</c:v>
                </c:pt>
                <c:pt idx="18">
                  <c:v>39142</c:v>
                </c:pt>
                <c:pt idx="19">
                  <c:v>39173</c:v>
                </c:pt>
                <c:pt idx="20">
                  <c:v>39203</c:v>
                </c:pt>
                <c:pt idx="21">
                  <c:v>39234</c:v>
                </c:pt>
                <c:pt idx="22">
                  <c:v>39264</c:v>
                </c:pt>
                <c:pt idx="23">
                  <c:v>39295</c:v>
                </c:pt>
                <c:pt idx="24">
                  <c:v>39326</c:v>
                </c:pt>
                <c:pt idx="25">
                  <c:v>39356</c:v>
                </c:pt>
                <c:pt idx="26">
                  <c:v>39387</c:v>
                </c:pt>
                <c:pt idx="27">
                  <c:v>39417</c:v>
                </c:pt>
                <c:pt idx="28">
                  <c:v>39448</c:v>
                </c:pt>
                <c:pt idx="29">
                  <c:v>39479</c:v>
                </c:pt>
                <c:pt idx="30">
                  <c:v>39508</c:v>
                </c:pt>
                <c:pt idx="31">
                  <c:v>39539</c:v>
                </c:pt>
                <c:pt idx="32">
                  <c:v>39569</c:v>
                </c:pt>
                <c:pt idx="33">
                  <c:v>39600</c:v>
                </c:pt>
                <c:pt idx="34">
                  <c:v>39630</c:v>
                </c:pt>
                <c:pt idx="35">
                  <c:v>39661</c:v>
                </c:pt>
                <c:pt idx="36">
                  <c:v>39692</c:v>
                </c:pt>
                <c:pt idx="37">
                  <c:v>39722</c:v>
                </c:pt>
                <c:pt idx="38">
                  <c:v>39753</c:v>
                </c:pt>
                <c:pt idx="39">
                  <c:v>39783</c:v>
                </c:pt>
                <c:pt idx="40">
                  <c:v>39814</c:v>
                </c:pt>
                <c:pt idx="41">
                  <c:v>39845</c:v>
                </c:pt>
                <c:pt idx="42">
                  <c:v>39873</c:v>
                </c:pt>
                <c:pt idx="43">
                  <c:v>39904</c:v>
                </c:pt>
                <c:pt idx="44">
                  <c:v>39934</c:v>
                </c:pt>
                <c:pt idx="45">
                  <c:v>39965</c:v>
                </c:pt>
                <c:pt idx="46">
                  <c:v>39995</c:v>
                </c:pt>
                <c:pt idx="47">
                  <c:v>40026</c:v>
                </c:pt>
                <c:pt idx="48">
                  <c:v>40057</c:v>
                </c:pt>
                <c:pt idx="49">
                  <c:v>40087</c:v>
                </c:pt>
                <c:pt idx="50">
                  <c:v>40118</c:v>
                </c:pt>
                <c:pt idx="51">
                  <c:v>40148</c:v>
                </c:pt>
                <c:pt idx="52">
                  <c:v>40179</c:v>
                </c:pt>
                <c:pt idx="53">
                  <c:v>40210</c:v>
                </c:pt>
                <c:pt idx="54">
                  <c:v>40238</c:v>
                </c:pt>
                <c:pt idx="55">
                  <c:v>40269</c:v>
                </c:pt>
                <c:pt idx="56">
                  <c:v>40299</c:v>
                </c:pt>
                <c:pt idx="57">
                  <c:v>40330</c:v>
                </c:pt>
                <c:pt idx="58">
                  <c:v>40360</c:v>
                </c:pt>
                <c:pt idx="59">
                  <c:v>40391</c:v>
                </c:pt>
                <c:pt idx="60">
                  <c:v>40422</c:v>
                </c:pt>
              </c:numCache>
            </c:numRef>
          </c:xVal>
          <c:yVal>
            <c:numRef>
              <c:f>'MI Graph Past 5 Years'!$D$96:$D$156</c:f>
              <c:numCache>
                <c:formatCode>General</c:formatCode>
                <c:ptCount val="61"/>
                <c:pt idx="0">
                  <c:v>11007</c:v>
                </c:pt>
                <c:pt idx="1">
                  <c:v>10772.3333333333</c:v>
                </c:pt>
                <c:pt idx="2">
                  <c:v>12189.3333333333</c:v>
                </c:pt>
                <c:pt idx="3">
                  <c:v>12275.3333333333</c:v>
                </c:pt>
                <c:pt idx="4">
                  <c:v>9598.66666666667</c:v>
                </c:pt>
                <c:pt idx="5">
                  <c:v>10338.3333333333</c:v>
                </c:pt>
                <c:pt idx="6">
                  <c:v>11562.3333333333</c:v>
                </c:pt>
                <c:pt idx="7">
                  <c:v>12038.6666666667</c:v>
                </c:pt>
                <c:pt idx="8">
                  <c:v>12056.3333333333</c:v>
                </c:pt>
                <c:pt idx="9">
                  <c:v>13140</c:v>
                </c:pt>
                <c:pt idx="10">
                  <c:v>15400</c:v>
                </c:pt>
                <c:pt idx="11">
                  <c:v>15355</c:v>
                </c:pt>
                <c:pt idx="12">
                  <c:v>11450</c:v>
                </c:pt>
                <c:pt idx="13">
                  <c:v>12045.3333333333</c:v>
                </c:pt>
                <c:pt idx="14">
                  <c:v>12574.6666666667</c:v>
                </c:pt>
                <c:pt idx="15">
                  <c:v>12547</c:v>
                </c:pt>
                <c:pt idx="16">
                  <c:v>10228</c:v>
                </c:pt>
                <c:pt idx="17">
                  <c:v>10686.6666666667</c:v>
                </c:pt>
                <c:pt idx="18">
                  <c:v>11944.6666666667</c:v>
                </c:pt>
                <c:pt idx="19">
                  <c:v>12629</c:v>
                </c:pt>
                <c:pt idx="20">
                  <c:v>12448.3333333333</c:v>
                </c:pt>
                <c:pt idx="21">
                  <c:v>12977.6666666667</c:v>
                </c:pt>
                <c:pt idx="22">
                  <c:v>15240.6666666667</c:v>
                </c:pt>
                <c:pt idx="23">
                  <c:v>15044.3333333333</c:v>
                </c:pt>
                <c:pt idx="24">
                  <c:v>11336</c:v>
                </c:pt>
                <c:pt idx="25">
                  <c:v>12097.3333333333</c:v>
                </c:pt>
                <c:pt idx="26">
                  <c:v>13633.3333333333</c:v>
                </c:pt>
                <c:pt idx="27">
                  <c:v>13407.3333333333</c:v>
                </c:pt>
                <c:pt idx="28">
                  <c:v>10736.3333333333</c:v>
                </c:pt>
                <c:pt idx="29">
                  <c:v>11546.3333333333</c:v>
                </c:pt>
                <c:pt idx="30">
                  <c:v>13371.6666666667</c:v>
                </c:pt>
                <c:pt idx="31">
                  <c:v>12180</c:v>
                </c:pt>
                <c:pt idx="32">
                  <c:v>14013.3333333333</c:v>
                </c:pt>
                <c:pt idx="33">
                  <c:v>14026</c:v>
                </c:pt>
                <c:pt idx="34">
                  <c:v>15641.3333333333</c:v>
                </c:pt>
                <c:pt idx="35">
                  <c:v>15690</c:v>
                </c:pt>
                <c:pt idx="36">
                  <c:v>11121.3333333333</c:v>
                </c:pt>
                <c:pt idx="37">
                  <c:v>12439.3333333333</c:v>
                </c:pt>
                <c:pt idx="38">
                  <c:v>13415.6666666667</c:v>
                </c:pt>
                <c:pt idx="39">
                  <c:v>13978.3333333333</c:v>
                </c:pt>
                <c:pt idx="40">
                  <c:v>10402.3333333333</c:v>
                </c:pt>
                <c:pt idx="41">
                  <c:v>9823.66666666667</c:v>
                </c:pt>
                <c:pt idx="42">
                  <c:v>11305</c:v>
                </c:pt>
                <c:pt idx="43">
                  <c:v>11907.3333333333</c:v>
                </c:pt>
                <c:pt idx="44">
                  <c:v>12338</c:v>
                </c:pt>
                <c:pt idx="45">
                  <c:v>12970</c:v>
                </c:pt>
                <c:pt idx="46">
                  <c:v>14712.3333333333</c:v>
                </c:pt>
                <c:pt idx="47">
                  <c:v>14479.6666666667</c:v>
                </c:pt>
                <c:pt idx="48">
                  <c:v>10270.6666666667</c:v>
                </c:pt>
                <c:pt idx="49">
                  <c:v>10829</c:v>
                </c:pt>
                <c:pt idx="50">
                  <c:v>12034.3333333333</c:v>
                </c:pt>
                <c:pt idx="51">
                  <c:v>12637</c:v>
                </c:pt>
                <c:pt idx="52">
                  <c:v>10394</c:v>
                </c:pt>
                <c:pt idx="53">
                  <c:v>11145.6666666667</c:v>
                </c:pt>
                <c:pt idx="54">
                  <c:v>12657</c:v>
                </c:pt>
                <c:pt idx="55">
                  <c:v>13905</c:v>
                </c:pt>
                <c:pt idx="56">
                  <c:v>13787</c:v>
                </c:pt>
                <c:pt idx="57">
                  <c:v>14757.3333333333</c:v>
                </c:pt>
                <c:pt idx="58">
                  <c:v>18044.3333333333</c:v>
                </c:pt>
                <c:pt idx="59">
                  <c:v>17043</c:v>
                </c:pt>
                <c:pt idx="60">
                  <c:v>12693.66666666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66cc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MI Graph Past 5 Years'!$C$96:$C$156</c:f>
              <c:numCache>
                <c:formatCode>General</c:formatCode>
                <c:ptCount val="61"/>
                <c:pt idx="0">
                  <c:v>38596</c:v>
                </c:pt>
                <c:pt idx="1">
                  <c:v>38626</c:v>
                </c:pt>
                <c:pt idx="2">
                  <c:v>38657</c:v>
                </c:pt>
                <c:pt idx="3">
                  <c:v>38687</c:v>
                </c:pt>
                <c:pt idx="4">
                  <c:v>38718</c:v>
                </c:pt>
                <c:pt idx="5">
                  <c:v>38749</c:v>
                </c:pt>
                <c:pt idx="6">
                  <c:v>38777</c:v>
                </c:pt>
                <c:pt idx="7">
                  <c:v>38808</c:v>
                </c:pt>
                <c:pt idx="8">
                  <c:v>38838</c:v>
                </c:pt>
                <c:pt idx="9">
                  <c:v>38869</c:v>
                </c:pt>
                <c:pt idx="10">
                  <c:v>38899</c:v>
                </c:pt>
                <c:pt idx="11">
                  <c:v>38930</c:v>
                </c:pt>
                <c:pt idx="12">
                  <c:v>38961</c:v>
                </c:pt>
                <c:pt idx="13">
                  <c:v>38991</c:v>
                </c:pt>
                <c:pt idx="14">
                  <c:v>39022</c:v>
                </c:pt>
                <c:pt idx="15">
                  <c:v>39052</c:v>
                </c:pt>
                <c:pt idx="16">
                  <c:v>39083</c:v>
                </c:pt>
                <c:pt idx="17">
                  <c:v>39114</c:v>
                </c:pt>
                <c:pt idx="18">
                  <c:v>39142</c:v>
                </c:pt>
                <c:pt idx="19">
                  <c:v>39173</c:v>
                </c:pt>
                <c:pt idx="20">
                  <c:v>39203</c:v>
                </c:pt>
                <c:pt idx="21">
                  <c:v>39234</c:v>
                </c:pt>
                <c:pt idx="22">
                  <c:v>39264</c:v>
                </c:pt>
                <c:pt idx="23">
                  <c:v>39295</c:v>
                </c:pt>
                <c:pt idx="24">
                  <c:v>39326</c:v>
                </c:pt>
                <c:pt idx="25">
                  <c:v>39356</c:v>
                </c:pt>
                <c:pt idx="26">
                  <c:v>39387</c:v>
                </c:pt>
                <c:pt idx="27">
                  <c:v>39417</c:v>
                </c:pt>
                <c:pt idx="28">
                  <c:v>39448</c:v>
                </c:pt>
                <c:pt idx="29">
                  <c:v>39479</c:v>
                </c:pt>
                <c:pt idx="30">
                  <c:v>39508</c:v>
                </c:pt>
                <c:pt idx="31">
                  <c:v>39539</c:v>
                </c:pt>
                <c:pt idx="32">
                  <c:v>39569</c:v>
                </c:pt>
                <c:pt idx="33">
                  <c:v>39600</c:v>
                </c:pt>
                <c:pt idx="34">
                  <c:v>39630</c:v>
                </c:pt>
                <c:pt idx="35">
                  <c:v>39661</c:v>
                </c:pt>
                <c:pt idx="36">
                  <c:v>39692</c:v>
                </c:pt>
                <c:pt idx="37">
                  <c:v>39722</c:v>
                </c:pt>
                <c:pt idx="38">
                  <c:v>39753</c:v>
                </c:pt>
                <c:pt idx="39">
                  <c:v>39783</c:v>
                </c:pt>
                <c:pt idx="40">
                  <c:v>39814</c:v>
                </c:pt>
                <c:pt idx="41">
                  <c:v>39845</c:v>
                </c:pt>
                <c:pt idx="42">
                  <c:v>39873</c:v>
                </c:pt>
                <c:pt idx="43">
                  <c:v>39904</c:v>
                </c:pt>
                <c:pt idx="44">
                  <c:v>39934</c:v>
                </c:pt>
                <c:pt idx="45">
                  <c:v>39965</c:v>
                </c:pt>
                <c:pt idx="46">
                  <c:v>39995</c:v>
                </c:pt>
                <c:pt idx="47">
                  <c:v>40026</c:v>
                </c:pt>
                <c:pt idx="48">
                  <c:v>40057</c:v>
                </c:pt>
                <c:pt idx="49">
                  <c:v>40087</c:v>
                </c:pt>
                <c:pt idx="50">
                  <c:v>40118</c:v>
                </c:pt>
                <c:pt idx="51">
                  <c:v>40148</c:v>
                </c:pt>
                <c:pt idx="52">
                  <c:v>40179</c:v>
                </c:pt>
                <c:pt idx="53">
                  <c:v>40210</c:v>
                </c:pt>
                <c:pt idx="54">
                  <c:v>40238</c:v>
                </c:pt>
                <c:pt idx="55">
                  <c:v>40269</c:v>
                </c:pt>
                <c:pt idx="56">
                  <c:v>40299</c:v>
                </c:pt>
                <c:pt idx="57">
                  <c:v>40330</c:v>
                </c:pt>
                <c:pt idx="58">
                  <c:v>40360</c:v>
                </c:pt>
                <c:pt idx="59">
                  <c:v>40391</c:v>
                </c:pt>
                <c:pt idx="60">
                  <c:v>40422</c:v>
                </c:pt>
              </c:numCache>
            </c:numRef>
          </c:xVal>
          <c:yVal>
            <c:numRef>
              <c:f>'MI Graph Past 5 Years'!$E$96:$E$156</c:f>
              <c:numCache>
                <c:formatCode>General</c:formatCode>
                <c:ptCount val="61"/>
                <c:pt idx="0">
                  <c:v>9324</c:v>
                </c:pt>
                <c:pt idx="1">
                  <c:v>8934</c:v>
                </c:pt>
                <c:pt idx="2">
                  <c:v>10554</c:v>
                </c:pt>
                <c:pt idx="3">
                  <c:v>10877</c:v>
                </c:pt>
                <c:pt idx="4">
                  <c:v>8167</c:v>
                </c:pt>
                <c:pt idx="5">
                  <c:v>8205</c:v>
                </c:pt>
                <c:pt idx="6">
                  <c:v>10235</c:v>
                </c:pt>
                <c:pt idx="7">
                  <c:v>10414</c:v>
                </c:pt>
                <c:pt idx="8">
                  <c:v>9855</c:v>
                </c:pt>
                <c:pt idx="9">
                  <c:v>11119</c:v>
                </c:pt>
                <c:pt idx="10">
                  <c:v>12801</c:v>
                </c:pt>
                <c:pt idx="11">
                  <c:v>13401</c:v>
                </c:pt>
                <c:pt idx="12">
                  <c:v>9261</c:v>
                </c:pt>
                <c:pt idx="13">
                  <c:v>9565</c:v>
                </c:pt>
                <c:pt idx="14">
                  <c:v>10579</c:v>
                </c:pt>
                <c:pt idx="15">
                  <c:v>11351</c:v>
                </c:pt>
                <c:pt idx="16">
                  <c:v>8866</c:v>
                </c:pt>
                <c:pt idx="17">
                  <c:v>8555</c:v>
                </c:pt>
                <c:pt idx="18">
                  <c:v>10832</c:v>
                </c:pt>
                <c:pt idx="19">
                  <c:v>11082</c:v>
                </c:pt>
                <c:pt idx="20">
                  <c:v>10630</c:v>
                </c:pt>
                <c:pt idx="21">
                  <c:v>11068</c:v>
                </c:pt>
                <c:pt idx="22">
                  <c:v>13077</c:v>
                </c:pt>
                <c:pt idx="23">
                  <c:v>12829</c:v>
                </c:pt>
                <c:pt idx="24">
                  <c:v>9208</c:v>
                </c:pt>
                <c:pt idx="25">
                  <c:v>9602</c:v>
                </c:pt>
                <c:pt idx="26">
                  <c:v>12081</c:v>
                </c:pt>
                <c:pt idx="27">
                  <c:v>12233</c:v>
                </c:pt>
                <c:pt idx="28">
                  <c:v>9336</c:v>
                </c:pt>
                <c:pt idx="29">
                  <c:v>9208</c:v>
                </c:pt>
                <c:pt idx="30">
                  <c:v>11175</c:v>
                </c:pt>
                <c:pt idx="31">
                  <c:v>10755</c:v>
                </c:pt>
                <c:pt idx="32">
                  <c:v>12170</c:v>
                </c:pt>
                <c:pt idx="33">
                  <c:v>12415</c:v>
                </c:pt>
                <c:pt idx="34">
                  <c:v>13451</c:v>
                </c:pt>
                <c:pt idx="35">
                  <c:v>13796</c:v>
                </c:pt>
                <c:pt idx="36">
                  <c:v>10316</c:v>
                </c:pt>
                <c:pt idx="37">
                  <c:v>10955</c:v>
                </c:pt>
                <c:pt idx="38">
                  <c:v>12273</c:v>
                </c:pt>
                <c:pt idx="39">
                  <c:v>12754</c:v>
                </c:pt>
                <c:pt idx="40">
                  <c:v>9539</c:v>
                </c:pt>
                <c:pt idx="41">
                  <c:v>8624</c:v>
                </c:pt>
                <c:pt idx="42">
                  <c:v>10503</c:v>
                </c:pt>
                <c:pt idx="43">
                  <c:v>11327</c:v>
                </c:pt>
                <c:pt idx="44">
                  <c:v>10994</c:v>
                </c:pt>
                <c:pt idx="45">
                  <c:v>11132</c:v>
                </c:pt>
                <c:pt idx="46">
                  <c:v>12989</c:v>
                </c:pt>
                <c:pt idx="47">
                  <c:v>12762</c:v>
                </c:pt>
                <c:pt idx="48">
                  <c:v>8999</c:v>
                </c:pt>
                <c:pt idx="49">
                  <c:v>9859</c:v>
                </c:pt>
                <c:pt idx="50">
                  <c:v>12129</c:v>
                </c:pt>
                <c:pt idx="51">
                  <c:v>13745</c:v>
                </c:pt>
                <c:pt idx="52">
                  <c:v>10096</c:v>
                </c:pt>
                <c:pt idx="53">
                  <c:v>9421</c:v>
                </c:pt>
                <c:pt idx="54">
                  <c:v>12780</c:v>
                </c:pt>
                <c:pt idx="55">
                  <c:v>13503</c:v>
                </c:pt>
                <c:pt idx="56">
                  <c:v>13017</c:v>
                </c:pt>
                <c:pt idx="57">
                  <c:v>13917</c:v>
                </c:pt>
                <c:pt idx="58">
                  <c:v>19475</c:v>
                </c:pt>
                <c:pt idx="59">
                  <c:v>17604</c:v>
                </c:pt>
                <c:pt idx="60">
                  <c:v>1216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9966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MI Graph Past 5 Years'!$C$96:$C$156</c:f>
              <c:numCache>
                <c:formatCode>General</c:formatCode>
                <c:ptCount val="61"/>
                <c:pt idx="0">
                  <c:v>38596</c:v>
                </c:pt>
                <c:pt idx="1">
                  <c:v>38626</c:v>
                </c:pt>
                <c:pt idx="2">
                  <c:v>38657</c:v>
                </c:pt>
                <c:pt idx="3">
                  <c:v>38687</c:v>
                </c:pt>
                <c:pt idx="4">
                  <c:v>38718</c:v>
                </c:pt>
                <c:pt idx="5">
                  <c:v>38749</c:v>
                </c:pt>
                <c:pt idx="6">
                  <c:v>38777</c:v>
                </c:pt>
                <c:pt idx="7">
                  <c:v>38808</c:v>
                </c:pt>
                <c:pt idx="8">
                  <c:v>38838</c:v>
                </c:pt>
                <c:pt idx="9">
                  <c:v>38869</c:v>
                </c:pt>
                <c:pt idx="10">
                  <c:v>38899</c:v>
                </c:pt>
                <c:pt idx="11">
                  <c:v>38930</c:v>
                </c:pt>
                <c:pt idx="12">
                  <c:v>38961</c:v>
                </c:pt>
                <c:pt idx="13">
                  <c:v>38991</c:v>
                </c:pt>
                <c:pt idx="14">
                  <c:v>39022</c:v>
                </c:pt>
                <c:pt idx="15">
                  <c:v>39052</c:v>
                </c:pt>
                <c:pt idx="16">
                  <c:v>39083</c:v>
                </c:pt>
                <c:pt idx="17">
                  <c:v>39114</c:v>
                </c:pt>
                <c:pt idx="18">
                  <c:v>39142</c:v>
                </c:pt>
                <c:pt idx="19">
                  <c:v>39173</c:v>
                </c:pt>
                <c:pt idx="20">
                  <c:v>39203</c:v>
                </c:pt>
                <c:pt idx="21">
                  <c:v>39234</c:v>
                </c:pt>
                <c:pt idx="22">
                  <c:v>39264</c:v>
                </c:pt>
                <c:pt idx="23">
                  <c:v>39295</c:v>
                </c:pt>
                <c:pt idx="24">
                  <c:v>39326</c:v>
                </c:pt>
                <c:pt idx="25">
                  <c:v>39356</c:v>
                </c:pt>
                <c:pt idx="26">
                  <c:v>39387</c:v>
                </c:pt>
                <c:pt idx="27">
                  <c:v>39417</c:v>
                </c:pt>
                <c:pt idx="28">
                  <c:v>39448</c:v>
                </c:pt>
                <c:pt idx="29">
                  <c:v>39479</c:v>
                </c:pt>
                <c:pt idx="30">
                  <c:v>39508</c:v>
                </c:pt>
                <c:pt idx="31">
                  <c:v>39539</c:v>
                </c:pt>
                <c:pt idx="32">
                  <c:v>39569</c:v>
                </c:pt>
                <c:pt idx="33">
                  <c:v>39600</c:v>
                </c:pt>
                <c:pt idx="34">
                  <c:v>39630</c:v>
                </c:pt>
                <c:pt idx="35">
                  <c:v>39661</c:v>
                </c:pt>
                <c:pt idx="36">
                  <c:v>39692</c:v>
                </c:pt>
                <c:pt idx="37">
                  <c:v>39722</c:v>
                </c:pt>
                <c:pt idx="38">
                  <c:v>39753</c:v>
                </c:pt>
                <c:pt idx="39">
                  <c:v>39783</c:v>
                </c:pt>
                <c:pt idx="40">
                  <c:v>39814</c:v>
                </c:pt>
                <c:pt idx="41">
                  <c:v>39845</c:v>
                </c:pt>
                <c:pt idx="42">
                  <c:v>39873</c:v>
                </c:pt>
                <c:pt idx="43">
                  <c:v>39904</c:v>
                </c:pt>
                <c:pt idx="44">
                  <c:v>39934</c:v>
                </c:pt>
                <c:pt idx="45">
                  <c:v>39965</c:v>
                </c:pt>
                <c:pt idx="46">
                  <c:v>39995</c:v>
                </c:pt>
                <c:pt idx="47">
                  <c:v>40026</c:v>
                </c:pt>
                <c:pt idx="48">
                  <c:v>40057</c:v>
                </c:pt>
                <c:pt idx="49">
                  <c:v>40087</c:v>
                </c:pt>
                <c:pt idx="50">
                  <c:v>40118</c:v>
                </c:pt>
                <c:pt idx="51">
                  <c:v>40148</c:v>
                </c:pt>
                <c:pt idx="52">
                  <c:v>40179</c:v>
                </c:pt>
                <c:pt idx="53">
                  <c:v>40210</c:v>
                </c:pt>
                <c:pt idx="54">
                  <c:v>40238</c:v>
                </c:pt>
                <c:pt idx="55">
                  <c:v>40269</c:v>
                </c:pt>
                <c:pt idx="56">
                  <c:v>40299</c:v>
                </c:pt>
                <c:pt idx="57">
                  <c:v>40330</c:v>
                </c:pt>
                <c:pt idx="58">
                  <c:v>40360</c:v>
                </c:pt>
                <c:pt idx="59">
                  <c:v>40391</c:v>
                </c:pt>
                <c:pt idx="60">
                  <c:v>40422</c:v>
                </c:pt>
              </c:numCache>
            </c:numRef>
          </c:xVal>
          <c:yVal>
            <c:numRef>
              <c:f>'MI Graph Past 5 Years'!$F$96:$F$156</c:f>
              <c:numCache>
                <c:formatCode>General</c:formatCode>
                <c:ptCount val="61"/>
                <c:pt idx="0">
                  <c:v>7711</c:v>
                </c:pt>
                <c:pt idx="1">
                  <c:v>7260</c:v>
                </c:pt>
                <c:pt idx="2">
                  <c:v>8159</c:v>
                </c:pt>
                <c:pt idx="3">
                  <c:v>8692</c:v>
                </c:pt>
                <c:pt idx="4">
                  <c:v>6368</c:v>
                </c:pt>
                <c:pt idx="5">
                  <c:v>6510</c:v>
                </c:pt>
                <c:pt idx="6">
                  <c:v>7893</c:v>
                </c:pt>
                <c:pt idx="7">
                  <c:v>8819</c:v>
                </c:pt>
                <c:pt idx="8">
                  <c:v>8422</c:v>
                </c:pt>
                <c:pt idx="9">
                  <c:v>9867</c:v>
                </c:pt>
                <c:pt idx="10">
                  <c:v>11258</c:v>
                </c:pt>
                <c:pt idx="11">
                  <c:v>11350</c:v>
                </c:pt>
                <c:pt idx="12">
                  <c:v>7334</c:v>
                </c:pt>
                <c:pt idx="13">
                  <c:v>8382</c:v>
                </c:pt>
                <c:pt idx="14">
                  <c:v>8298</c:v>
                </c:pt>
                <c:pt idx="15">
                  <c:v>9411</c:v>
                </c:pt>
                <c:pt idx="16">
                  <c:v>7215</c:v>
                </c:pt>
                <c:pt idx="17">
                  <c:v>7231</c:v>
                </c:pt>
                <c:pt idx="18">
                  <c:v>7697</c:v>
                </c:pt>
                <c:pt idx="19">
                  <c:v>8393</c:v>
                </c:pt>
                <c:pt idx="20">
                  <c:v>8836</c:v>
                </c:pt>
                <c:pt idx="21">
                  <c:v>9622</c:v>
                </c:pt>
                <c:pt idx="22">
                  <c:v>10988</c:v>
                </c:pt>
                <c:pt idx="23">
                  <c:v>10704</c:v>
                </c:pt>
                <c:pt idx="24">
                  <c:v>8042</c:v>
                </c:pt>
                <c:pt idx="25">
                  <c:v>8356</c:v>
                </c:pt>
                <c:pt idx="26">
                  <c:v>9254</c:v>
                </c:pt>
                <c:pt idx="27">
                  <c:v>10124</c:v>
                </c:pt>
                <c:pt idx="28">
                  <c:v>7350</c:v>
                </c:pt>
                <c:pt idx="29">
                  <c:v>7857</c:v>
                </c:pt>
                <c:pt idx="30">
                  <c:v>9234</c:v>
                </c:pt>
                <c:pt idx="31">
                  <c:v>9055</c:v>
                </c:pt>
                <c:pt idx="32">
                  <c:v>9735</c:v>
                </c:pt>
                <c:pt idx="33">
                  <c:v>10349</c:v>
                </c:pt>
                <c:pt idx="34">
                  <c:v>10934</c:v>
                </c:pt>
                <c:pt idx="35">
                  <c:v>11508</c:v>
                </c:pt>
                <c:pt idx="36">
                  <c:v>7960</c:v>
                </c:pt>
                <c:pt idx="37">
                  <c:v>8667</c:v>
                </c:pt>
                <c:pt idx="38">
                  <c:v>8599</c:v>
                </c:pt>
                <c:pt idx="39">
                  <c:v>10327</c:v>
                </c:pt>
                <c:pt idx="40">
                  <c:v>7360</c:v>
                </c:pt>
                <c:pt idx="41">
                  <c:v>6430</c:v>
                </c:pt>
                <c:pt idx="42">
                  <c:v>7556</c:v>
                </c:pt>
                <c:pt idx="43">
                  <c:v>8547</c:v>
                </c:pt>
                <c:pt idx="44">
                  <c:v>8503</c:v>
                </c:pt>
                <c:pt idx="45">
                  <c:v>9392</c:v>
                </c:pt>
                <c:pt idx="46">
                  <c:v>10551</c:v>
                </c:pt>
                <c:pt idx="47">
                  <c:v>10746</c:v>
                </c:pt>
                <c:pt idx="48">
                  <c:v>6568</c:v>
                </c:pt>
                <c:pt idx="49">
                  <c:v>6965</c:v>
                </c:pt>
                <c:pt idx="50">
                  <c:v>7557</c:v>
                </c:pt>
                <c:pt idx="51">
                  <c:v>9516</c:v>
                </c:pt>
                <c:pt idx="52">
                  <c:v>7177</c:v>
                </c:pt>
                <c:pt idx="53">
                  <c:v>6441</c:v>
                </c:pt>
                <c:pt idx="54">
                  <c:v>8076</c:v>
                </c:pt>
                <c:pt idx="55">
                  <c:v>9639</c:v>
                </c:pt>
                <c:pt idx="56">
                  <c:v>8239</c:v>
                </c:pt>
                <c:pt idx="57">
                  <c:v>9053</c:v>
                </c:pt>
                <c:pt idx="58">
                  <c:v>11625</c:v>
                </c:pt>
                <c:pt idx="59">
                  <c:v>10530</c:v>
                </c:pt>
                <c:pt idx="60">
                  <c:v>7089</c:v>
                </c:pt>
              </c:numCache>
            </c:numRef>
          </c:yVal>
          <c:smooth val="0"/>
        </c:ser>
        <c:axId val="89034670"/>
        <c:axId val="59439174"/>
      </c:scatterChart>
      <c:valAx>
        <c:axId val="89034670"/>
        <c:scaling>
          <c:orientation val="minMax"/>
        </c:scaling>
        <c:delete val="0"/>
        <c:axPos val="b"/>
        <c:numFmt formatCode="[$-409]mmm\-yy;@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39174"/>
        <c:crossesAt val="0"/>
        <c:crossBetween val="midCat"/>
        <c:majorUnit val="180"/>
        <c:minorUnit val="30"/>
      </c:valAx>
      <c:valAx>
        <c:axId val="59439174"/>
        <c:scaling>
          <c:orientation val="minMax"/>
          <c:max val="16000"/>
          <c:min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34670"/>
        <c:crossesAt val="0"/>
        <c:crossBetween val="midCat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d9d9d9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mtrak Systemwide Passengers</a:t>
            </a:r>
          </a:p>
        </c:rich>
      </c:tx>
      <c:layout>
        <c:manualLayout>
          <c:xMode val="edge"/>
          <c:yMode val="edge"/>
          <c:x val="0.396338308457711"/>
          <c:y val="0.0341522596299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751243781095"/>
          <c:y val="0.106824385805278"/>
          <c:w val="0.833950248756219"/>
          <c:h val="0.877464361540795"/>
        </c:manualLayout>
      </c:layout>
      <c:lineChart>
        <c:grouping val="standard"/>
        <c:varyColors val="0"/>
        <c:ser>
          <c:idx val="0"/>
          <c:order val="0"/>
          <c:tx>
            <c:strRef>
              <c:f>[1]Ridership!$G$1</c:f>
              <c:strCache>
                <c:ptCount val="1"/>
                <c:pt idx="0">
                  <c:v>SYS RID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idership!$A$2:$A$37</c:f>
              <c:strCache>
                <c:ptCount val="36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</c:strCache>
            </c:strRef>
          </c:cat>
          <c:val>
            <c:numRef>
              <c:f>[1]Ridership!$G$2:$G$38</c:f>
              <c:numCache>
                <c:formatCode>General</c:formatCode>
                <c:ptCount val="37"/>
                <c:pt idx="0">
                  <c:v>6450304</c:v>
                </c:pt>
                <c:pt idx="1">
                  <c:v>15848327</c:v>
                </c:pt>
                <c:pt idx="2">
                  <c:v>16958056</c:v>
                </c:pt>
                <c:pt idx="3">
                  <c:v>18670319</c:v>
                </c:pt>
                <c:pt idx="4">
                  <c:v>17269000</c:v>
                </c:pt>
                <c:pt idx="5">
                  <c:v>18046136</c:v>
                </c:pt>
                <c:pt idx="6">
                  <c:v>19206942</c:v>
                </c:pt>
                <c:pt idx="7">
                  <c:v>18918814</c:v>
                </c:pt>
                <c:pt idx="8">
                  <c:v>21406768</c:v>
                </c:pt>
                <c:pt idx="9">
                  <c:v>21219419</c:v>
                </c:pt>
                <c:pt idx="10">
                  <c:v>20609944</c:v>
                </c:pt>
                <c:pt idx="11">
                  <c:v>19042325</c:v>
                </c:pt>
                <c:pt idx="12">
                  <c:v>19038563</c:v>
                </c:pt>
                <c:pt idx="13">
                  <c:v>19943075</c:v>
                </c:pt>
                <c:pt idx="14">
                  <c:v>20776091</c:v>
                </c:pt>
                <c:pt idx="15">
                  <c:v>20165473</c:v>
                </c:pt>
                <c:pt idx="16">
                  <c:v>20699454</c:v>
                </c:pt>
                <c:pt idx="17">
                  <c:v>21492461</c:v>
                </c:pt>
                <c:pt idx="18">
                  <c:v>21382436</c:v>
                </c:pt>
                <c:pt idx="19">
                  <c:v>22381895</c:v>
                </c:pt>
                <c:pt idx="20">
                  <c:v>21965000</c:v>
                </c:pt>
                <c:pt idx="21">
                  <c:v>21353603</c:v>
                </c:pt>
                <c:pt idx="22">
                  <c:v>22065869</c:v>
                </c:pt>
                <c:pt idx="23">
                  <c:v>21838455</c:v>
                </c:pt>
                <c:pt idx="24">
                  <c:v>20724900</c:v>
                </c:pt>
                <c:pt idx="25">
                  <c:v>19673900</c:v>
                </c:pt>
                <c:pt idx="26">
                  <c:v>20190500</c:v>
                </c:pt>
                <c:pt idx="28">
                  <c:v>21508700</c:v>
                </c:pt>
                <c:pt idx="29">
                  <c:v>22517264</c:v>
                </c:pt>
                <c:pt idx="30">
                  <c:v>23493783</c:v>
                </c:pt>
                <c:pt idx="31">
                  <c:v>23406894</c:v>
                </c:pt>
                <c:pt idx="32">
                  <c:v>24028045</c:v>
                </c:pt>
                <c:pt idx="33">
                  <c:v>25053470</c:v>
                </c:pt>
                <c:pt idx="34">
                  <c:v>25374503</c:v>
                </c:pt>
                <c:pt idx="35">
                  <c:v>24306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09263"/>
        <c:axId val="33481245"/>
      </c:lineChart>
      <c:catAx>
        <c:axId val="59609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1245"/>
        <c:crossesAt val="0"/>
        <c:auto val="1"/>
        <c:lblAlgn val="ctr"/>
        <c:lblOffset val="100"/>
        <c:noMultiLvlLbl val="0"/>
      </c:catAx>
      <c:valAx>
        <c:axId val="33481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9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995024875622"/>
          <c:y val="0.504822565969063"/>
          <c:w val="0.124975124378109"/>
          <c:h val="0.0342129208371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dership- Michigan Supported Trains</a:t>
            </a:r>
          </a:p>
        </c:rich>
      </c:tx>
      <c:layout>
        <c:manualLayout>
          <c:xMode val="edge"/>
          <c:yMode val="edge"/>
          <c:x val="0.340776119402985"/>
          <c:y val="0.0340915984228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751243781095"/>
          <c:y val="0.116226872914771"/>
          <c:w val="0.833233830845771"/>
          <c:h val="0.830148619957537"/>
        </c:manualLayout>
      </c:layout>
      <c:lineChart>
        <c:grouping val="standard"/>
        <c:varyColors val="0"/>
        <c:ser>
          <c:idx val="0"/>
          <c:order val="0"/>
          <c:tx>
            <c:strRef>
              <c:f>[1]Ridership!$C$1</c:f>
              <c:strCache>
                <c:ptCount val="1"/>
                <c:pt idx="0">
                  <c:v>CHI-PTH/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idership!$A$2:$A$37</c:f>
              <c:strCache>
                <c:ptCount val="36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</c:strCache>
            </c:strRef>
          </c:cat>
          <c:val>
            <c:numRef>
              <c:f>[1]Ridership!$C$2:$C$39</c:f>
              <c:numCache>
                <c:formatCode>General</c:formatCode>
                <c:ptCount val="38"/>
                <c:pt idx="3">
                  <c:v>2296</c:v>
                </c:pt>
                <c:pt idx="4">
                  <c:v>86474</c:v>
                </c:pt>
                <c:pt idx="5">
                  <c:v>87386</c:v>
                </c:pt>
                <c:pt idx="6">
                  <c:v>93534</c:v>
                </c:pt>
                <c:pt idx="7">
                  <c:v>93894</c:v>
                </c:pt>
                <c:pt idx="8">
                  <c:v>110945</c:v>
                </c:pt>
                <c:pt idx="9">
                  <c:v>107005</c:v>
                </c:pt>
                <c:pt idx="10">
                  <c:v>113262</c:v>
                </c:pt>
                <c:pt idx="11">
                  <c:v>104052</c:v>
                </c:pt>
                <c:pt idx="12">
                  <c:v>112673</c:v>
                </c:pt>
                <c:pt idx="13">
                  <c:v>113753</c:v>
                </c:pt>
                <c:pt idx="14">
                  <c:v>115495</c:v>
                </c:pt>
                <c:pt idx="15">
                  <c:v>111383</c:v>
                </c:pt>
                <c:pt idx="16">
                  <c:v>110606</c:v>
                </c:pt>
                <c:pt idx="17">
                  <c:v>103640</c:v>
                </c:pt>
                <c:pt idx="18">
                  <c:v>100184</c:v>
                </c:pt>
                <c:pt idx="19">
                  <c:v>104965</c:v>
                </c:pt>
                <c:pt idx="20">
                  <c:v>104000</c:v>
                </c:pt>
                <c:pt idx="21">
                  <c:v>101212</c:v>
                </c:pt>
                <c:pt idx="22">
                  <c:v>114886</c:v>
                </c:pt>
                <c:pt idx="23">
                  <c:v>115545</c:v>
                </c:pt>
                <c:pt idx="24">
                  <c:v>114700</c:v>
                </c:pt>
                <c:pt idx="25">
                  <c:v>109800</c:v>
                </c:pt>
                <c:pt idx="26">
                  <c:v>123500</c:v>
                </c:pt>
                <c:pt idx="27">
                  <c:v>115334</c:v>
                </c:pt>
                <c:pt idx="28">
                  <c:v>114300</c:v>
                </c:pt>
                <c:pt idx="29">
                  <c:v>108300</c:v>
                </c:pt>
                <c:pt idx="30">
                  <c:v>110300</c:v>
                </c:pt>
                <c:pt idx="31">
                  <c:v>91700</c:v>
                </c:pt>
                <c:pt idx="32">
                  <c:v>80900</c:v>
                </c:pt>
                <c:pt idx="33">
                  <c:v>94400</c:v>
                </c:pt>
                <c:pt idx="34">
                  <c:v>111600</c:v>
                </c:pt>
                <c:pt idx="35">
                  <c:v>1238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Ridership!$D$1</c:f>
              <c:strCache>
                <c:ptCount val="1"/>
                <c:pt idx="0">
                  <c:v>CH-GR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idership!$A$2:$A$37</c:f>
              <c:strCache>
                <c:ptCount val="36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</c:strCache>
            </c:strRef>
          </c:cat>
          <c:val>
            <c:numRef>
              <c:f>[1]Ridership!$D$2:$D$39</c:f>
              <c:numCache>
                <c:formatCode>General</c:formatCode>
                <c:ptCount val="38"/>
                <c:pt idx="13">
                  <c:v>11861</c:v>
                </c:pt>
                <c:pt idx="14">
                  <c:v>65253</c:v>
                </c:pt>
                <c:pt idx="15">
                  <c:v>57532</c:v>
                </c:pt>
                <c:pt idx="16">
                  <c:v>63252</c:v>
                </c:pt>
                <c:pt idx="17">
                  <c:v>68646</c:v>
                </c:pt>
                <c:pt idx="18">
                  <c:v>67018</c:v>
                </c:pt>
                <c:pt idx="19">
                  <c:v>71759</c:v>
                </c:pt>
                <c:pt idx="20">
                  <c:v>70000</c:v>
                </c:pt>
                <c:pt idx="21">
                  <c:v>68443</c:v>
                </c:pt>
                <c:pt idx="22">
                  <c:v>66294</c:v>
                </c:pt>
                <c:pt idx="23">
                  <c:v>70049</c:v>
                </c:pt>
                <c:pt idx="24">
                  <c:v>51400</c:v>
                </c:pt>
                <c:pt idx="25">
                  <c:v>53600</c:v>
                </c:pt>
                <c:pt idx="26">
                  <c:v>65200</c:v>
                </c:pt>
                <c:pt idx="27">
                  <c:v>65930</c:v>
                </c:pt>
                <c:pt idx="28">
                  <c:v>69900</c:v>
                </c:pt>
                <c:pt idx="29">
                  <c:v>64800</c:v>
                </c:pt>
                <c:pt idx="30">
                  <c:v>58800</c:v>
                </c:pt>
                <c:pt idx="31">
                  <c:v>60100</c:v>
                </c:pt>
                <c:pt idx="32">
                  <c:v>73400</c:v>
                </c:pt>
                <c:pt idx="33">
                  <c:v>87800</c:v>
                </c:pt>
                <c:pt idx="34">
                  <c:v>96500</c:v>
                </c:pt>
                <c:pt idx="35">
                  <c:v>1019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Ridership!$E$1</c:f>
              <c:strCache>
                <c:ptCount val="1"/>
                <c:pt idx="0">
                  <c:v>DET-BUF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idership!$A$2:$A$37</c:f>
              <c:strCache>
                <c:ptCount val="36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</c:strCache>
            </c:strRef>
          </c:cat>
          <c:val>
            <c:numRef>
              <c:f>[1]Ridership!$E$2:$E$39</c:f>
              <c:numCache>
                <c:formatCode>General</c:formatCode>
                <c:ptCount val="38"/>
                <c:pt idx="3">
                  <c:v>39825</c:v>
                </c:pt>
                <c:pt idx="4">
                  <c:v>42264</c:v>
                </c:pt>
                <c:pt idx="5">
                  <c:v>41432</c:v>
                </c:pt>
                <c:pt idx="6">
                  <c:v>37089</c:v>
                </c:pt>
                <c:pt idx="7">
                  <c:v>35844</c:v>
                </c:pt>
                <c:pt idx="8">
                  <c:v>121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Ridership!$F$1</c:f>
              <c:strCache>
                <c:ptCount val="1"/>
                <c:pt idx="0">
                  <c:v>JXN-D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idership!$A$2:$A$37</c:f>
              <c:strCache>
                <c:ptCount val="36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</c:strCache>
            </c:strRef>
          </c:cat>
          <c:val>
            <c:numRef>
              <c:f>[1]Ridership!$F$2:$F$39</c:f>
              <c:numCache>
                <c:formatCode>General</c:formatCode>
                <c:ptCount val="38"/>
                <c:pt idx="4">
                  <c:v>41420</c:v>
                </c:pt>
                <c:pt idx="5">
                  <c:v>65443</c:v>
                </c:pt>
                <c:pt idx="6">
                  <c:v>78193</c:v>
                </c:pt>
                <c:pt idx="7">
                  <c:v>87024</c:v>
                </c:pt>
                <c:pt idx="8">
                  <c:v>95624</c:v>
                </c:pt>
                <c:pt idx="9">
                  <c:v>93365</c:v>
                </c:pt>
                <c:pt idx="10">
                  <c:v>63985</c:v>
                </c:pt>
                <c:pt idx="11">
                  <c:v>37154</c:v>
                </c:pt>
                <c:pt idx="12">
                  <c:v>25617</c:v>
                </c:pt>
                <c:pt idx="13">
                  <c:v>10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33949"/>
        <c:axId val="21974368"/>
      </c:lineChart>
      <c:catAx>
        <c:axId val="44233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46567164179104"/>
              <c:y val="0.931331513497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74368"/>
        <c:crossesAt val="0"/>
        <c:auto val="1"/>
        <c:lblAlgn val="ctr"/>
        <c:lblOffset val="100"/>
        <c:noMultiLvlLbl val="0"/>
      </c:catAx>
      <c:valAx>
        <c:axId val="21974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3949"/>
        <c:crossesAt val="1"/>
        <c:crossBetween val="midCat"/>
      </c:valAx>
      <c:spPr>
        <a:solidFill>
          <a:srgbClr val="3366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761194029851"/>
          <c:y val="0.441552926903245"/>
          <c:w val="0.124975124378109"/>
          <c:h val="0.134849863512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3</xdr:row>
      <xdr:rowOff>133560</xdr:rowOff>
    </xdr:from>
    <xdr:to>
      <xdr:col>8</xdr:col>
      <xdr:colOff>349560</xdr:colOff>
      <xdr:row>31</xdr:row>
      <xdr:rowOff>142920</xdr:rowOff>
    </xdr:to>
    <xdr:graphicFrame>
      <xdr:nvGraphicFramePr>
        <xdr:cNvPr id="0" name="Chart 2"/>
        <xdr:cNvGraphicFramePr/>
      </xdr:nvGraphicFramePr>
      <xdr:xfrm>
        <a:off x="568440" y="619200"/>
        <a:ext cx="674640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3</xdr:row>
      <xdr:rowOff>152640</xdr:rowOff>
    </xdr:from>
    <xdr:to>
      <xdr:col>16</xdr:col>
      <xdr:colOff>219960</xdr:colOff>
      <xdr:row>24</xdr:row>
      <xdr:rowOff>95400</xdr:rowOff>
    </xdr:to>
    <xdr:graphicFrame>
      <xdr:nvGraphicFramePr>
        <xdr:cNvPr id="3" name="Chart 2"/>
        <xdr:cNvGraphicFramePr/>
      </xdr:nvGraphicFramePr>
      <xdr:xfrm>
        <a:off x="7603560" y="638280"/>
        <a:ext cx="46872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7.03788485139534</cdr:x>
      <cdr:y>0.137537632704801</cdr:y>
    </cdr:from>
    <cdr:to>
      <cdr:x>23.3751133877595</cdr:x>
      <cdr:y>0.887498019331326</cdr:y>
    </cdr:to>
    <cdr:sp>
      <cdr:nvSpPr>
        <cdr:cNvPr id="1" name="TextBox 1"/>
        <cdr:cNvSpPr/>
      </cdr:nvSpPr>
      <cdr:spPr>
        <a:xfrm rot="16200000">
          <a:off x="53704800" y="-52782480"/>
          <a:ext cx="3407760" cy="1102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Monthly Passengers per round-trip Train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0400192092204258</cdr:x>
      <cdr:y>0.00475360481698622</cdr:y>
    </cdr:from>
    <cdr:to>
      <cdr:x>0.986766981484446</cdr:x>
      <cdr:y>0.144509586436381</cdr:y>
    </cdr:to>
    <cdr:sp>
      <cdr:nvSpPr>
        <cdr:cNvPr id="2" name="TextBox 2"/>
        <cdr:cNvSpPr/>
      </cdr:nvSpPr>
      <cdr:spPr>
        <a:xfrm>
          <a:off x="27000" y="21600"/>
          <a:ext cx="6630480" cy="63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Monthly Michigan Rail Passengers per Round Trip Service</a:t>
          </a:r>
          <a:r>
            <a:rPr b="1" sz="1600" spc="-1" strike="noStrike" baseline="33000">
              <a:solidFill>
                <a:srgbClr val="000000"/>
              </a:solidFill>
              <a:latin typeface="Calibri"/>
            </a:rPr>
            <a:t>1</a:t>
          </a:r>
          <a:r>
            <a:rPr b="1" sz="1600" spc="-1" strike="noStrike">
              <a:solidFill>
                <a:srgbClr val="000000"/>
              </a:solidFill>
              <a:latin typeface="Calibri"/>
            </a:rPr>
            <a:t> (past 5 years)</a:t>
          </a:r>
          <a:endParaRPr b="0" sz="16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(</a:t>
          </a:r>
          <a:r>
            <a:rPr b="1" sz="1200" spc="-1" strike="noStrike" baseline="33000">
              <a:solidFill>
                <a:srgbClr val="000000"/>
              </a:solidFill>
              <a:latin typeface="Calibri"/>
            </a:rPr>
            <a:t>1</a:t>
          </a:r>
          <a:r>
            <a:rPr b="1" sz="1200" spc="-1" strike="noStrike">
              <a:solidFill>
                <a:srgbClr val="000000"/>
              </a:solidFill>
              <a:latin typeface="Calibri"/>
            </a:rPr>
            <a:t>Wolverine 3- round trip train total is divided by 3 for direct comparis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0.1072114276937</cdr:x>
      <cdr:y>0.13447459086994</cdr:y>
    </cdr:from>
    <cdr:to>
      <cdr:x>26.4439751171185</cdr:x>
      <cdr:y>0.890719207579673</cdr:y>
    </cdr:to>
    <cdr:sp>
      <cdr:nvSpPr>
        <cdr:cNvPr id="4" name="TextBox 1"/>
        <cdr:cNvSpPr/>
      </cdr:nvSpPr>
      <cdr:spPr>
        <a:xfrm rot="16200000">
          <a:off x="37217520" y="-36575640"/>
          <a:ext cx="2528640" cy="7657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onthly Passengers per round-trip Trai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67383457491744</cdr:x>
      <cdr:y>0.00279931093884582</cdr:y>
    </cdr:from>
    <cdr:to>
      <cdr:x>0.959219721987559</cdr:x>
      <cdr:y>0.143518518518519</cdr:y>
    </cdr:to>
    <cdr:sp>
      <cdr:nvSpPr>
        <cdr:cNvPr id="5" name="TextBox 2"/>
        <cdr:cNvSpPr/>
      </cdr:nvSpPr>
      <cdr:spPr>
        <a:xfrm>
          <a:off x="312840" y="9360"/>
          <a:ext cx="4183560" cy="47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Trend of Monthly Michigan Rail Passengers per Train (past 5 years)</a:t>
          </a:r>
          <a:endParaRPr b="0" sz="11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Calibri"/>
            </a:rPr>
            <a:t>(Wolverine 3-train total is divided by 3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5</xdr:col>
      <xdr:colOff>110160</xdr:colOff>
      <xdr:row>38</xdr:row>
      <xdr:rowOff>105120</xdr:rowOff>
    </xdr:to>
    <xdr:graphicFrame>
      <xdr:nvGraphicFramePr>
        <xdr:cNvPr id="6" name="Chart 1"/>
        <xdr:cNvGraphicFramePr/>
      </xdr:nvGraphicFramePr>
      <xdr:xfrm>
        <a:off x="638280" y="324000"/>
        <a:ext cx="904464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110160</xdr:colOff>
      <xdr:row>37</xdr:row>
      <xdr:rowOff>105120</xdr:rowOff>
    </xdr:to>
    <xdr:graphicFrame>
      <xdr:nvGraphicFramePr>
        <xdr:cNvPr id="7" name="Chart 1"/>
        <xdr:cNvGraphicFramePr/>
      </xdr:nvGraphicFramePr>
      <xdr:xfrm>
        <a:off x="0" y="162000"/>
        <a:ext cx="904464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chael/Local%20Settings/Temporary%20Internet%20Files/Content.IE5/OA5IIN78/Amtrak%20stats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dership- Michigan supported "/>
      <sheetName val="System ridership"/>
      <sheetName val="Ridership"/>
      <sheetName val="Funding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0" activeCellId="0" sqref="L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8.14"/>
    <col collapsed="false" customWidth="true" hidden="false" outlineLevel="0" max="4" min="4" style="2" width="8.7"/>
    <col collapsed="false" customWidth="true" hidden="false" outlineLevel="0" max="5" min="5" style="0" width="7.42"/>
    <col collapsed="false" customWidth="true" hidden="false" outlineLevel="0" max="6" min="6" style="0" width="8.14"/>
    <col collapsed="false" customWidth="true" hidden="false" outlineLevel="0" max="7" min="7" style="2" width="8.7"/>
    <col collapsed="false" customWidth="true" hidden="false" outlineLevel="0" max="8" min="8" style="0" width="7.42"/>
    <col collapsed="false" customWidth="true" hidden="false" outlineLevel="0" max="9" min="9" style="0" width="8.14"/>
    <col collapsed="false" customWidth="true" hidden="false" outlineLevel="0" max="10" min="10" style="0" width="8.7"/>
  </cols>
  <sheetData>
    <row r="1" customFormat="false" ht="15" hidden="false" customHeight="false" outlineLevel="0" collapsed="false">
      <c r="E1" s="3" t="s">
        <v>0</v>
      </c>
    </row>
    <row r="2" customFormat="false" ht="12.75" hidden="false" customHeight="false" outlineLevel="0" collapsed="false">
      <c r="D2" s="4" t="s">
        <v>1</v>
      </c>
      <c r="E2" s="2"/>
      <c r="I2" s="2"/>
    </row>
    <row r="4" customFormat="false" ht="12.75" hidden="false" customHeight="false" outlineLevel="0" collapsed="false">
      <c r="A4" s="5"/>
      <c r="C4" s="6" t="s">
        <v>2</v>
      </c>
      <c r="D4" s="7"/>
      <c r="E4" s="4"/>
      <c r="F4" s="8" t="s">
        <v>3</v>
      </c>
      <c r="G4" s="9"/>
      <c r="H4" s="4"/>
      <c r="I4" s="4" t="s">
        <v>4</v>
      </c>
      <c r="L4" s="4" t="s">
        <v>5</v>
      </c>
      <c r="O4" s="4" t="s">
        <v>6</v>
      </c>
    </row>
    <row r="5" customFormat="false" ht="12.75" hidden="false" customHeight="false" outlineLevel="0" collapsed="false">
      <c r="C5" s="10" t="s">
        <v>7</v>
      </c>
      <c r="D5" s="11" t="s">
        <v>8</v>
      </c>
      <c r="E5" s="4"/>
      <c r="F5" s="10" t="s">
        <v>7</v>
      </c>
      <c r="G5" s="11" t="s">
        <v>8</v>
      </c>
      <c r="H5" s="4"/>
      <c r="I5" s="10" t="s">
        <v>7</v>
      </c>
      <c r="J5" s="10" t="s">
        <v>8</v>
      </c>
      <c r="M5" s="10" t="s">
        <v>8</v>
      </c>
      <c r="P5" s="10" t="s">
        <v>8</v>
      </c>
    </row>
    <row r="6" customFormat="false" ht="12.75" hidden="false" customHeight="false" outlineLevel="0" collapsed="false">
      <c r="B6" s="12" t="s">
        <v>9</v>
      </c>
      <c r="C6" s="10"/>
      <c r="D6" s="13" t="n">
        <v>0</v>
      </c>
      <c r="E6" s="4"/>
      <c r="F6" s="10"/>
      <c r="G6" s="14" t="n">
        <v>0</v>
      </c>
      <c r="H6" s="4"/>
      <c r="I6" s="10"/>
      <c r="J6" s="13" t="n">
        <v>0</v>
      </c>
      <c r="M6" s="15" t="n">
        <v>0</v>
      </c>
      <c r="P6" s="15" t="n">
        <v>0</v>
      </c>
    </row>
    <row r="7" customFormat="false" ht="12.75" hidden="false" customHeight="false" outlineLevel="0" collapsed="false">
      <c r="B7" s="12" t="s">
        <v>10</v>
      </c>
      <c r="C7" s="10"/>
      <c r="D7" s="13" t="n">
        <v>0</v>
      </c>
      <c r="E7" s="4"/>
      <c r="F7" s="10"/>
      <c r="G7" s="14" t="n">
        <v>0</v>
      </c>
      <c r="H7" s="4"/>
      <c r="I7" s="10"/>
      <c r="J7" s="13" t="n">
        <v>0</v>
      </c>
      <c r="M7" s="15" t="n">
        <v>0</v>
      </c>
      <c r="P7" s="15" t="n">
        <v>0</v>
      </c>
    </row>
    <row r="8" customFormat="false" ht="12.75" hidden="false" customHeight="false" outlineLevel="0" collapsed="false">
      <c r="B8" s="12" t="s">
        <v>11</v>
      </c>
      <c r="C8" s="10"/>
      <c r="D8" s="13" t="n">
        <v>0</v>
      </c>
      <c r="E8" s="4"/>
      <c r="F8" s="10"/>
      <c r="G8" s="14" t="n">
        <v>0</v>
      </c>
      <c r="H8" s="4"/>
      <c r="I8" s="10"/>
      <c r="J8" s="13" t="n">
        <v>0</v>
      </c>
      <c r="M8" s="15" t="n">
        <v>0</v>
      </c>
      <c r="P8" s="15" t="n">
        <v>0</v>
      </c>
    </row>
    <row r="9" customFormat="false" ht="12.75" hidden="false" customHeight="false" outlineLevel="0" collapsed="false">
      <c r="B9" s="12" t="s">
        <v>12</v>
      </c>
      <c r="C9" s="10"/>
      <c r="D9" s="13" t="n">
        <v>236616</v>
      </c>
      <c r="E9" s="4"/>
      <c r="F9" s="10"/>
      <c r="G9" s="14" t="n">
        <v>2296</v>
      </c>
      <c r="H9" s="4"/>
      <c r="I9" s="10"/>
      <c r="J9" s="13" t="n">
        <v>0</v>
      </c>
      <c r="M9" s="15" t="n">
        <v>39825</v>
      </c>
      <c r="P9" s="15" t="n">
        <v>0</v>
      </c>
    </row>
    <row r="10" customFormat="false" ht="12.75" hidden="false" customHeight="false" outlineLevel="0" collapsed="false">
      <c r="B10" s="12" t="s">
        <v>13</v>
      </c>
      <c r="C10" s="10"/>
      <c r="D10" s="13" t="n">
        <v>303974</v>
      </c>
      <c r="E10" s="4"/>
      <c r="F10" s="10"/>
      <c r="G10" s="14" t="n">
        <v>86474</v>
      </c>
      <c r="H10" s="4"/>
      <c r="I10" s="10"/>
      <c r="J10" s="13" t="n">
        <v>0</v>
      </c>
      <c r="M10" s="15" t="n">
        <v>42264</v>
      </c>
      <c r="P10" s="15" t="n">
        <v>41420</v>
      </c>
    </row>
    <row r="11" customFormat="false" ht="12.75" hidden="false" customHeight="false" outlineLevel="0" collapsed="false">
      <c r="B11" s="12" t="s">
        <v>14</v>
      </c>
      <c r="C11" s="10"/>
      <c r="D11" s="13" t="n">
        <v>374838</v>
      </c>
      <c r="E11" s="4"/>
      <c r="F11" s="10"/>
      <c r="G11" s="14" t="n">
        <v>87386</v>
      </c>
      <c r="H11" s="4"/>
      <c r="I11" s="10"/>
      <c r="J11" s="13" t="n">
        <v>0</v>
      </c>
      <c r="M11" s="15" t="n">
        <v>41432</v>
      </c>
      <c r="P11" s="15" t="n">
        <v>65443</v>
      </c>
    </row>
    <row r="12" customFormat="false" ht="12.75" hidden="false" customHeight="false" outlineLevel="0" collapsed="false">
      <c r="B12" s="12" t="s">
        <v>15</v>
      </c>
      <c r="C12" s="10"/>
      <c r="D12" s="13" t="n">
        <v>424810</v>
      </c>
      <c r="E12" s="4"/>
      <c r="F12" s="10"/>
      <c r="G12" s="14" t="n">
        <v>93534</v>
      </c>
      <c r="H12" s="4"/>
      <c r="I12" s="10"/>
      <c r="J12" s="13" t="n">
        <v>0</v>
      </c>
      <c r="M12" s="15" t="n">
        <v>37089</v>
      </c>
      <c r="P12" s="15" t="n">
        <v>78193</v>
      </c>
    </row>
    <row r="13" customFormat="false" ht="12.75" hidden="false" customHeight="false" outlineLevel="0" collapsed="false">
      <c r="B13" s="12" t="s">
        <v>16</v>
      </c>
      <c r="C13" s="10"/>
      <c r="D13" s="13" t="n">
        <v>426296</v>
      </c>
      <c r="E13" s="4"/>
      <c r="F13" s="10"/>
      <c r="G13" s="14" t="n">
        <v>93894</v>
      </c>
      <c r="H13" s="4"/>
      <c r="I13" s="10"/>
      <c r="J13" s="13" t="n">
        <v>0</v>
      </c>
      <c r="M13" s="15" t="n">
        <v>35844</v>
      </c>
      <c r="P13" s="15" t="n">
        <v>87024</v>
      </c>
    </row>
    <row r="14" customFormat="false" ht="12.75" hidden="false" customHeight="false" outlineLevel="0" collapsed="false">
      <c r="B14" s="12" t="s">
        <v>17</v>
      </c>
      <c r="C14" s="10"/>
      <c r="D14" s="13" t="n">
        <v>496569</v>
      </c>
      <c r="E14" s="4"/>
      <c r="F14" s="10"/>
      <c r="G14" s="14" t="n">
        <v>110945</v>
      </c>
      <c r="H14" s="4"/>
      <c r="I14" s="10"/>
      <c r="J14" s="13" t="n">
        <v>0</v>
      </c>
      <c r="M14" s="15" t="n">
        <v>12138</v>
      </c>
      <c r="P14" s="15" t="n">
        <v>95624</v>
      </c>
    </row>
    <row r="15" customFormat="false" ht="12.75" hidden="false" customHeight="false" outlineLevel="0" collapsed="false">
      <c r="B15" s="12" t="s">
        <v>18</v>
      </c>
      <c r="C15" s="10"/>
      <c r="D15" s="13" t="n">
        <v>460614</v>
      </c>
      <c r="E15" s="4"/>
      <c r="F15" s="10"/>
      <c r="G15" s="14" t="n">
        <v>107005</v>
      </c>
      <c r="H15" s="4"/>
      <c r="I15" s="10"/>
      <c r="J15" s="13" t="n">
        <v>0</v>
      </c>
      <c r="M15" s="15" t="n">
        <v>0</v>
      </c>
      <c r="P15" s="15" t="n">
        <v>93365</v>
      </c>
    </row>
    <row r="16" customFormat="false" ht="12.75" hidden="false" customHeight="false" outlineLevel="0" collapsed="false">
      <c r="B16" s="12" t="s">
        <v>19</v>
      </c>
      <c r="C16" s="10"/>
      <c r="D16" s="13" t="n">
        <v>460891</v>
      </c>
      <c r="E16" s="4"/>
      <c r="F16" s="10"/>
      <c r="G16" s="14" t="n">
        <v>113262</v>
      </c>
      <c r="H16" s="4"/>
      <c r="I16" s="10"/>
      <c r="J16" s="13" t="n">
        <v>0</v>
      </c>
      <c r="M16" s="15"/>
      <c r="P16" s="15" t="n">
        <v>63985</v>
      </c>
    </row>
    <row r="17" customFormat="false" ht="12.75" hidden="false" customHeight="false" outlineLevel="0" collapsed="false">
      <c r="B17" s="12" t="s">
        <v>20</v>
      </c>
      <c r="C17" s="10"/>
      <c r="D17" s="13" t="n">
        <v>394997</v>
      </c>
      <c r="E17" s="4"/>
      <c r="F17" s="10"/>
      <c r="G17" s="14" t="n">
        <v>104052</v>
      </c>
      <c r="H17" s="4"/>
      <c r="I17" s="10"/>
      <c r="J17" s="13" t="n">
        <v>0</v>
      </c>
      <c r="M17" s="15"/>
      <c r="P17" s="15" t="n">
        <v>37154</v>
      </c>
    </row>
    <row r="18" customFormat="false" ht="12.75" hidden="false" customHeight="false" outlineLevel="0" collapsed="false">
      <c r="B18" s="12" t="s">
        <v>21</v>
      </c>
      <c r="C18" s="10"/>
      <c r="D18" s="13" t="n">
        <v>382032</v>
      </c>
      <c r="E18" s="4"/>
      <c r="F18" s="10"/>
      <c r="G18" s="14" t="n">
        <v>112673</v>
      </c>
      <c r="H18" s="4"/>
      <c r="I18" s="10"/>
      <c r="J18" s="13" t="n">
        <v>0</v>
      </c>
      <c r="M18" s="15"/>
      <c r="P18" s="15" t="n">
        <v>25617</v>
      </c>
    </row>
    <row r="19" customFormat="false" ht="12.75" hidden="false" customHeight="false" outlineLevel="0" collapsed="false">
      <c r="B19" s="12" t="s">
        <v>22</v>
      </c>
      <c r="C19" s="10"/>
      <c r="D19" s="13" t="n">
        <v>374939</v>
      </c>
      <c r="E19" s="4"/>
      <c r="F19" s="10"/>
      <c r="G19" s="14" t="n">
        <v>113753</v>
      </c>
      <c r="H19" s="4"/>
      <c r="I19" s="10"/>
      <c r="J19" s="13" t="n">
        <v>11861</v>
      </c>
      <c r="M19" s="15"/>
      <c r="P19" s="15" t="n">
        <v>10751</v>
      </c>
    </row>
    <row r="20" customFormat="false" ht="12.75" hidden="false" customHeight="false" outlineLevel="0" collapsed="false">
      <c r="B20" s="12" t="s">
        <v>23</v>
      </c>
      <c r="C20" s="10"/>
      <c r="D20" s="13" t="n">
        <v>365909</v>
      </c>
      <c r="E20" s="4"/>
      <c r="F20" s="10"/>
      <c r="G20" s="14" t="n">
        <v>115495</v>
      </c>
      <c r="H20" s="4"/>
      <c r="I20" s="10"/>
      <c r="J20" s="13" t="n">
        <v>65253</v>
      </c>
      <c r="M20" s="15"/>
      <c r="P20" s="15" t="n">
        <v>0</v>
      </c>
    </row>
    <row r="21" customFormat="false" ht="12.75" hidden="false" customHeight="false" outlineLevel="0" collapsed="false">
      <c r="B21" s="12" t="s">
        <v>24</v>
      </c>
      <c r="C21" s="10"/>
      <c r="D21" s="13" t="n">
        <v>332469</v>
      </c>
      <c r="E21" s="4"/>
      <c r="F21" s="10"/>
      <c r="G21" s="14" t="n">
        <v>111383</v>
      </c>
      <c r="H21" s="4"/>
      <c r="I21" s="10"/>
      <c r="J21" s="13" t="n">
        <v>57532</v>
      </c>
      <c r="M21" s="15"/>
      <c r="P21" s="15"/>
    </row>
    <row r="22" customFormat="false" ht="12.75" hidden="false" customHeight="false" outlineLevel="0" collapsed="false">
      <c r="B22" s="12" t="s">
        <v>25</v>
      </c>
      <c r="C22" s="10"/>
      <c r="D22" s="13" t="n">
        <v>301287</v>
      </c>
      <c r="E22" s="4"/>
      <c r="F22" s="10"/>
      <c r="G22" s="14" t="n">
        <v>110606</v>
      </c>
      <c r="H22" s="4"/>
      <c r="I22" s="10"/>
      <c r="J22" s="13" t="n">
        <v>63252</v>
      </c>
      <c r="M22" s="15"/>
      <c r="P22" s="15"/>
    </row>
    <row r="23" customFormat="false" ht="12.75" hidden="false" customHeight="false" outlineLevel="0" collapsed="false">
      <c r="B23" s="12" t="s">
        <v>26</v>
      </c>
      <c r="C23" s="10"/>
      <c r="D23" s="13" t="n">
        <v>278606</v>
      </c>
      <c r="E23" s="4"/>
      <c r="F23" s="10"/>
      <c r="G23" s="14" t="n">
        <v>103640</v>
      </c>
      <c r="H23" s="4"/>
      <c r="I23" s="10"/>
      <c r="J23" s="13" t="n">
        <v>68646</v>
      </c>
      <c r="P23" s="15"/>
    </row>
    <row r="24" customFormat="false" ht="12.75" hidden="false" customHeight="false" outlineLevel="0" collapsed="false">
      <c r="B24" s="12" t="s">
        <v>27</v>
      </c>
      <c r="C24" s="10"/>
      <c r="D24" s="13" t="n">
        <v>308738</v>
      </c>
      <c r="E24" s="4"/>
      <c r="F24" s="10"/>
      <c r="G24" s="14" t="n">
        <v>100184</v>
      </c>
      <c r="H24" s="4"/>
      <c r="I24" s="10"/>
      <c r="J24" s="13" t="n">
        <v>67018</v>
      </c>
    </row>
    <row r="25" customFormat="false" ht="12.75" hidden="false" customHeight="false" outlineLevel="0" collapsed="false">
      <c r="B25" s="12" t="s">
        <v>28</v>
      </c>
      <c r="C25" s="10"/>
      <c r="D25" s="13" t="n">
        <v>382102</v>
      </c>
      <c r="E25" s="4"/>
      <c r="F25" s="10"/>
      <c r="G25" s="14" t="n">
        <v>104965</v>
      </c>
      <c r="H25" s="4"/>
      <c r="I25" s="10"/>
      <c r="J25" s="13" t="n">
        <v>71759</v>
      </c>
    </row>
    <row r="26" customFormat="false" ht="12.75" hidden="false" customHeight="false" outlineLevel="0" collapsed="false">
      <c r="B26" s="12" t="s">
        <v>29</v>
      </c>
      <c r="C26" s="10"/>
      <c r="D26" s="13" t="n">
        <v>390000</v>
      </c>
      <c r="E26" s="4"/>
      <c r="F26" s="10"/>
      <c r="G26" s="14" t="n">
        <v>104000</v>
      </c>
      <c r="H26" s="4"/>
      <c r="I26" s="10"/>
      <c r="J26" s="13" t="n">
        <v>70000</v>
      </c>
    </row>
    <row r="27" customFormat="false" ht="12.75" hidden="false" customHeight="false" outlineLevel="0" collapsed="false">
      <c r="B27" s="12" t="s">
        <v>30</v>
      </c>
      <c r="C27" s="10"/>
      <c r="D27" s="13" t="n">
        <v>372570</v>
      </c>
      <c r="E27" s="4"/>
      <c r="F27" s="10"/>
      <c r="G27" s="14" t="n">
        <v>101212</v>
      </c>
      <c r="H27" s="4"/>
      <c r="I27" s="10"/>
      <c r="J27" s="13" t="n">
        <v>68443</v>
      </c>
    </row>
    <row r="28" customFormat="false" ht="12.75" hidden="false" customHeight="false" outlineLevel="0" collapsed="false">
      <c r="B28" s="12" t="s">
        <v>31</v>
      </c>
      <c r="C28" s="10"/>
      <c r="D28" s="13" t="n">
        <v>391386</v>
      </c>
      <c r="E28" s="4"/>
      <c r="F28" s="10"/>
      <c r="G28" s="14" t="n">
        <v>114886</v>
      </c>
      <c r="H28" s="4"/>
      <c r="I28" s="10"/>
      <c r="J28" s="13" t="n">
        <v>66292</v>
      </c>
    </row>
    <row r="29" customFormat="false" ht="12.75" hidden="false" customHeight="false" outlineLevel="0" collapsed="false">
      <c r="B29" s="12" t="s">
        <v>32</v>
      </c>
      <c r="C29" s="10"/>
      <c r="D29" s="13" t="n">
        <v>395440</v>
      </c>
      <c r="E29" s="4"/>
      <c r="F29" s="10"/>
      <c r="G29" s="14" t="n">
        <v>115545</v>
      </c>
      <c r="H29" s="4"/>
      <c r="I29" s="10"/>
      <c r="J29" s="13" t="n">
        <v>70049</v>
      </c>
    </row>
    <row r="30" customFormat="false" ht="12.75" hidden="false" customHeight="false" outlineLevel="0" collapsed="false">
      <c r="B30" s="12" t="s">
        <v>33</v>
      </c>
      <c r="C30" s="10"/>
      <c r="D30" s="13" t="n">
        <v>401046</v>
      </c>
      <c r="E30" s="4"/>
      <c r="F30" s="10"/>
      <c r="G30" s="16" t="n">
        <v>117100</v>
      </c>
      <c r="H30" s="4"/>
      <c r="I30" s="10"/>
      <c r="J30" s="17" t="n">
        <v>70995</v>
      </c>
    </row>
    <row r="31" customFormat="false" ht="12.75" hidden="false" customHeight="false" outlineLevel="0" collapsed="false">
      <c r="B31" s="12" t="s">
        <v>34</v>
      </c>
      <c r="C31" s="10"/>
      <c r="D31" s="13" t="n">
        <v>371683</v>
      </c>
      <c r="E31" s="4"/>
      <c r="F31" s="10"/>
      <c r="G31" s="16" t="n">
        <v>114730</v>
      </c>
      <c r="H31" s="4"/>
      <c r="I31" s="10"/>
      <c r="J31" s="17" t="n">
        <v>51410</v>
      </c>
    </row>
    <row r="32" customFormat="false" ht="12.75" hidden="false" customHeight="false" outlineLevel="0" collapsed="false">
      <c r="B32" s="12" t="s">
        <v>35</v>
      </c>
      <c r="C32" s="10"/>
      <c r="D32" s="13" t="n">
        <v>366363</v>
      </c>
      <c r="E32" s="4"/>
      <c r="F32" s="10"/>
      <c r="G32" s="16" t="n">
        <v>111773</v>
      </c>
      <c r="H32" s="4"/>
      <c r="I32" s="10"/>
      <c r="J32" s="17" t="n">
        <v>45159</v>
      </c>
    </row>
    <row r="33" customFormat="false" ht="12.75" hidden="false" customHeight="false" outlineLevel="0" collapsed="false">
      <c r="B33" s="12" t="s">
        <v>36</v>
      </c>
      <c r="C33" s="10"/>
      <c r="D33" s="13" t="n">
        <v>375128</v>
      </c>
      <c r="E33" s="4"/>
      <c r="F33" s="10"/>
      <c r="G33" s="16" t="n">
        <v>109762</v>
      </c>
      <c r="H33" s="4"/>
      <c r="I33" s="10"/>
      <c r="J33" s="17" t="n">
        <v>53551</v>
      </c>
    </row>
    <row r="34" customFormat="false" ht="12.75" hidden="false" customHeight="false" outlineLevel="0" collapsed="false">
      <c r="B34" s="12" t="s">
        <v>37</v>
      </c>
      <c r="C34" s="10"/>
      <c r="D34" s="13" t="n">
        <v>383426</v>
      </c>
      <c r="E34" s="4"/>
      <c r="F34" s="10"/>
      <c r="G34" s="16" t="n">
        <v>111348</v>
      </c>
      <c r="H34" s="4"/>
      <c r="I34" s="10"/>
      <c r="J34" s="17" t="n">
        <v>58516</v>
      </c>
    </row>
    <row r="35" customFormat="false" ht="12.75" hidden="false" customHeight="false" outlineLevel="0" collapsed="false">
      <c r="B35" s="12" t="s">
        <v>38</v>
      </c>
      <c r="C35" s="10"/>
      <c r="D35" s="13" t="n">
        <v>418491</v>
      </c>
      <c r="E35" s="4"/>
      <c r="F35" s="10"/>
      <c r="G35" s="16" t="n">
        <v>123504</v>
      </c>
      <c r="H35" s="4"/>
      <c r="I35" s="10"/>
      <c r="J35" s="17" t="n">
        <v>65172</v>
      </c>
    </row>
    <row r="36" customFormat="false" ht="12.75" hidden="false" customHeight="false" outlineLevel="0" collapsed="false">
      <c r="B36" s="12" t="s">
        <v>39</v>
      </c>
      <c r="C36" s="10"/>
      <c r="D36" s="13" t="n">
        <v>414601</v>
      </c>
      <c r="E36" s="4"/>
      <c r="F36" s="10"/>
      <c r="G36" s="16" t="n">
        <v>125126</v>
      </c>
      <c r="H36" s="4"/>
      <c r="I36" s="10"/>
      <c r="J36" s="17" t="n">
        <v>65065</v>
      </c>
    </row>
    <row r="37" customFormat="false" ht="12.75" hidden="false" customHeight="false" outlineLevel="0" collapsed="false">
      <c r="B37" s="12" t="s">
        <v>40</v>
      </c>
      <c r="C37" s="10"/>
      <c r="D37" s="13" t="n">
        <v>375273</v>
      </c>
      <c r="E37" s="4"/>
      <c r="F37" s="10"/>
      <c r="G37" s="16" t="n">
        <v>115334</v>
      </c>
      <c r="H37" s="4"/>
      <c r="I37" s="10"/>
      <c r="J37" s="17" t="n">
        <v>65930</v>
      </c>
    </row>
    <row r="38" customFormat="false" ht="12.75" hidden="false" customHeight="false" outlineLevel="0" collapsed="false">
      <c r="B38" s="12" t="s">
        <v>41</v>
      </c>
      <c r="C38" s="10"/>
      <c r="D38" s="13" t="n">
        <v>365143</v>
      </c>
      <c r="E38" s="4"/>
      <c r="F38" s="10"/>
      <c r="G38" s="16" t="n">
        <v>112168</v>
      </c>
      <c r="H38" s="4"/>
      <c r="I38" s="10"/>
      <c r="J38" s="17" t="n">
        <v>65788</v>
      </c>
    </row>
    <row r="39" customFormat="false" ht="12.75" hidden="false" customHeight="false" outlineLevel="0" collapsed="false">
      <c r="B39" s="12" t="s">
        <v>42</v>
      </c>
      <c r="C39" s="10"/>
      <c r="D39" s="13" t="n">
        <v>343527</v>
      </c>
      <c r="E39" s="4"/>
      <c r="F39" s="10"/>
      <c r="G39" s="16" t="n">
        <v>114289</v>
      </c>
      <c r="H39" s="4"/>
      <c r="I39" s="10"/>
      <c r="J39" s="17" t="n">
        <v>69859</v>
      </c>
    </row>
    <row r="40" customFormat="false" ht="12.75" hidden="false" customHeight="false" outlineLevel="0" collapsed="false">
      <c r="B40" s="12" t="s">
        <v>43</v>
      </c>
      <c r="C40" s="10"/>
      <c r="D40" s="13" t="n">
        <v>334946</v>
      </c>
      <c r="E40" s="4"/>
      <c r="F40" s="10"/>
      <c r="G40" s="16" t="n">
        <v>113864</v>
      </c>
      <c r="H40" s="4"/>
      <c r="I40" s="10"/>
      <c r="J40" s="17" t="n">
        <v>69934</v>
      </c>
    </row>
    <row r="41" customFormat="false" ht="12.75" hidden="false" customHeight="false" outlineLevel="0" collapsed="false">
      <c r="B41" s="12" t="s">
        <v>44</v>
      </c>
      <c r="C41" s="10"/>
      <c r="D41" s="13" t="n">
        <v>320383</v>
      </c>
      <c r="E41" s="4"/>
      <c r="F41" s="10"/>
      <c r="G41" s="16" t="n">
        <v>108266</v>
      </c>
      <c r="H41" s="4"/>
      <c r="I41" s="10"/>
      <c r="J41" s="17" t="n">
        <v>64825</v>
      </c>
    </row>
    <row r="42" customFormat="false" ht="12.75" hidden="false" customHeight="false" outlineLevel="0" collapsed="false">
      <c r="B42" s="12" t="s">
        <v>45</v>
      </c>
      <c r="C42" s="10"/>
      <c r="D42" s="13" t="n">
        <v>313214</v>
      </c>
      <c r="E42" s="4"/>
      <c r="F42" s="10"/>
      <c r="G42" s="16" t="n">
        <v>106866</v>
      </c>
      <c r="H42" s="4"/>
      <c r="I42" s="10"/>
      <c r="J42" s="17" t="n">
        <v>61102</v>
      </c>
    </row>
    <row r="43" customFormat="false" ht="12.75" hidden="false" customHeight="false" outlineLevel="0" collapsed="false">
      <c r="A43" s="18" t="s">
        <v>46</v>
      </c>
      <c r="C43" s="13" t="n">
        <v>11711</v>
      </c>
      <c r="D43" s="7"/>
      <c r="E43" s="4"/>
      <c r="F43" s="14" t="n">
        <v>7557</v>
      </c>
      <c r="G43" s="19"/>
      <c r="H43" s="4"/>
      <c r="I43" s="13" t="n">
        <v>3334</v>
      </c>
    </row>
    <row r="44" customFormat="false" ht="12.75" hidden="false" customHeight="false" outlineLevel="0" collapsed="false">
      <c r="A44" s="18" t="s">
        <v>47</v>
      </c>
      <c r="C44" s="13" t="n">
        <v>20278</v>
      </c>
      <c r="D44" s="7"/>
      <c r="E44" s="4"/>
      <c r="F44" s="14" t="n">
        <v>6397</v>
      </c>
      <c r="G44" s="19"/>
      <c r="H44" s="4"/>
      <c r="I44" s="13" t="n">
        <v>3475</v>
      </c>
    </row>
    <row r="45" customFormat="false" ht="12.75" hidden="false" customHeight="false" outlineLevel="0" collapsed="false">
      <c r="A45" s="18" t="s">
        <v>48</v>
      </c>
      <c r="C45" s="13" t="n">
        <v>23810</v>
      </c>
      <c r="D45" s="7"/>
      <c r="E45" s="4"/>
      <c r="F45" s="14" t="n">
        <v>8372</v>
      </c>
      <c r="G45" s="19"/>
      <c r="H45" s="4"/>
      <c r="I45" s="13" t="n">
        <v>4429</v>
      </c>
    </row>
    <row r="46" customFormat="false" ht="12.75" hidden="false" customHeight="false" outlineLevel="0" collapsed="false">
      <c r="A46" s="18" t="s">
        <v>49</v>
      </c>
      <c r="C46" s="13" t="n">
        <v>27676</v>
      </c>
      <c r="D46" s="7"/>
      <c r="E46" s="4"/>
      <c r="F46" s="14" t="n">
        <v>8681</v>
      </c>
      <c r="G46" s="19"/>
      <c r="H46" s="4"/>
      <c r="I46" s="13" t="n">
        <v>5515</v>
      </c>
    </row>
    <row r="47" customFormat="false" ht="12.75" hidden="false" customHeight="false" outlineLevel="0" collapsed="false">
      <c r="A47" s="18" t="s">
        <v>50</v>
      </c>
      <c r="C47" s="13" t="n">
        <v>26050</v>
      </c>
      <c r="D47" s="7"/>
      <c r="E47" s="4"/>
      <c r="F47" s="14" t="n">
        <v>8380</v>
      </c>
      <c r="G47" s="19"/>
      <c r="H47" s="4"/>
      <c r="I47" s="13" t="n">
        <v>5216</v>
      </c>
    </row>
    <row r="48" customFormat="false" ht="12.75" hidden="false" customHeight="false" outlineLevel="0" collapsed="false">
      <c r="A48" s="18" t="s">
        <v>51</v>
      </c>
      <c r="C48" s="13" t="n">
        <v>28039</v>
      </c>
      <c r="D48" s="7"/>
      <c r="E48" s="4"/>
      <c r="F48" s="14" t="n">
        <v>9102</v>
      </c>
      <c r="G48" s="19"/>
      <c r="H48" s="4"/>
      <c r="I48" s="13" t="n">
        <v>6418</v>
      </c>
    </row>
    <row r="49" customFormat="false" ht="12.75" hidden="false" customHeight="false" outlineLevel="0" collapsed="false">
      <c r="A49" s="18" t="s">
        <v>52</v>
      </c>
      <c r="C49" s="13" t="n">
        <v>31720</v>
      </c>
      <c r="D49" s="7"/>
      <c r="E49" s="4"/>
      <c r="F49" s="14" t="n">
        <v>11963</v>
      </c>
      <c r="G49" s="19"/>
      <c r="H49" s="4"/>
      <c r="I49" s="13" t="n">
        <v>6484</v>
      </c>
    </row>
    <row r="50" customFormat="false" ht="12.75" hidden="false" customHeight="false" outlineLevel="0" collapsed="false">
      <c r="A50" s="18" t="s">
        <v>53</v>
      </c>
      <c r="C50" s="13" t="n">
        <v>30573</v>
      </c>
      <c r="D50" s="7"/>
      <c r="E50" s="4"/>
      <c r="F50" s="14" t="n">
        <v>12106</v>
      </c>
      <c r="G50" s="19"/>
      <c r="H50" s="4"/>
      <c r="I50" s="13" t="n">
        <v>6934</v>
      </c>
    </row>
    <row r="51" customFormat="false" ht="12.75" hidden="false" customHeight="false" outlineLevel="0" collapsed="false">
      <c r="A51" s="18" t="s">
        <v>54</v>
      </c>
      <c r="B51" s="12" t="s">
        <v>55</v>
      </c>
      <c r="C51" s="13" t="n">
        <v>20542</v>
      </c>
      <c r="D51" s="17" t="n">
        <v>295227</v>
      </c>
      <c r="E51" s="4"/>
      <c r="F51" s="14" t="n">
        <v>7334</v>
      </c>
      <c r="G51" s="16" t="n">
        <v>105114</v>
      </c>
      <c r="H51" s="4"/>
      <c r="I51" s="13" t="n">
        <v>3787</v>
      </c>
      <c r="J51" s="2" t="n">
        <v>58836</v>
      </c>
    </row>
    <row r="52" customFormat="false" ht="12.75" hidden="false" customHeight="false" outlineLevel="0" collapsed="false">
      <c r="A52" s="1" t="n">
        <v>37165</v>
      </c>
      <c r="C52" s="15" t="n">
        <v>21156</v>
      </c>
      <c r="D52" s="15"/>
      <c r="E52" s="15"/>
      <c r="F52" s="14" t="n">
        <v>6968</v>
      </c>
      <c r="G52" s="14"/>
      <c r="H52" s="15"/>
      <c r="I52" s="15" t="n">
        <v>3463</v>
      </c>
    </row>
    <row r="53" customFormat="false" ht="12.75" hidden="false" customHeight="false" outlineLevel="0" collapsed="false">
      <c r="A53" s="1" t="n">
        <v>37196</v>
      </c>
      <c r="C53" s="15" t="n">
        <v>25183</v>
      </c>
      <c r="D53" s="15"/>
      <c r="E53" s="15"/>
      <c r="F53" s="14" t="n">
        <v>7725</v>
      </c>
      <c r="G53" s="14"/>
      <c r="H53" s="15"/>
      <c r="I53" s="15" t="n">
        <v>4596</v>
      </c>
    </row>
    <row r="54" customFormat="false" ht="12.75" hidden="false" customHeight="false" outlineLevel="0" collapsed="false">
      <c r="A54" s="1" t="n">
        <v>37226</v>
      </c>
      <c r="B54" s="12" t="s">
        <v>56</v>
      </c>
      <c r="C54" s="15" t="n">
        <v>27832</v>
      </c>
      <c r="D54" s="15" t="n">
        <v>294570</v>
      </c>
      <c r="E54" s="15"/>
      <c r="F54" s="14" t="n">
        <v>8612</v>
      </c>
      <c r="G54" s="14" t="n">
        <v>103197</v>
      </c>
      <c r="H54" s="15"/>
      <c r="I54" s="15" t="n">
        <v>5786</v>
      </c>
      <c r="J54" s="2" t="n">
        <v>59437</v>
      </c>
    </row>
    <row r="55" customFormat="false" ht="12.75" hidden="false" customHeight="false" outlineLevel="0" collapsed="false">
      <c r="A55" s="1" t="n">
        <v>37257</v>
      </c>
      <c r="C55" s="15" t="n">
        <v>25277</v>
      </c>
      <c r="D55" s="15"/>
      <c r="E55" s="15"/>
      <c r="F55" s="14" t="n">
        <v>7236</v>
      </c>
      <c r="G55" s="14"/>
      <c r="H55" s="15"/>
      <c r="I55" s="15" t="n">
        <v>4264</v>
      </c>
    </row>
    <row r="56" customFormat="false" ht="12.75" hidden="false" customHeight="false" outlineLevel="0" collapsed="false">
      <c r="A56" s="1" t="n">
        <v>37288</v>
      </c>
      <c r="C56" s="15" t="n">
        <v>25874</v>
      </c>
      <c r="D56" s="15"/>
      <c r="E56" s="15"/>
      <c r="F56" s="14" t="n">
        <v>6463</v>
      </c>
      <c r="G56" s="14"/>
      <c r="H56" s="15"/>
      <c r="I56" s="15" t="n">
        <v>4422</v>
      </c>
    </row>
    <row r="57" customFormat="false" ht="12.75" hidden="false" customHeight="false" outlineLevel="0" collapsed="false">
      <c r="A57" s="1" t="n">
        <v>37316</v>
      </c>
      <c r="C57" s="15" t="n">
        <v>24485</v>
      </c>
      <c r="D57" s="15"/>
      <c r="E57" s="15"/>
      <c r="F57" s="14" t="n">
        <v>7797</v>
      </c>
      <c r="G57" s="14"/>
      <c r="H57" s="15"/>
      <c r="I57" s="15" t="n">
        <v>3567</v>
      </c>
    </row>
    <row r="58" customFormat="false" ht="12.75" hidden="false" customHeight="false" outlineLevel="0" collapsed="false">
      <c r="A58" s="1" t="n">
        <v>37347</v>
      </c>
      <c r="C58" s="15" t="n">
        <v>26105</v>
      </c>
      <c r="D58" s="15"/>
      <c r="E58" s="15"/>
      <c r="F58" s="14" t="n">
        <v>7700</v>
      </c>
      <c r="G58" s="14"/>
      <c r="H58" s="15"/>
      <c r="I58" s="15" t="n">
        <v>4667</v>
      </c>
    </row>
    <row r="59" customFormat="false" ht="12.75" hidden="false" customHeight="false" outlineLevel="0" collapsed="false">
      <c r="A59" s="1" t="n">
        <v>37377</v>
      </c>
      <c r="C59" s="15" t="n">
        <v>26999</v>
      </c>
      <c r="D59" s="15"/>
      <c r="E59" s="15"/>
      <c r="F59" s="14" t="n">
        <v>7481</v>
      </c>
      <c r="G59" s="14"/>
      <c r="H59" s="15"/>
      <c r="I59" s="15" t="n">
        <v>4908</v>
      </c>
    </row>
    <row r="60" customFormat="false" ht="12.75" hidden="false" customHeight="false" outlineLevel="0" collapsed="false">
      <c r="A60" s="1" t="n">
        <v>37408</v>
      </c>
      <c r="C60" s="15" t="n">
        <v>25052</v>
      </c>
      <c r="D60" s="15"/>
      <c r="E60" s="15"/>
      <c r="F60" s="14" t="n">
        <v>7153</v>
      </c>
      <c r="G60" s="14"/>
      <c r="H60" s="15"/>
      <c r="I60" s="15" t="n">
        <v>6814</v>
      </c>
    </row>
    <row r="61" customFormat="false" ht="12.75" hidden="false" customHeight="false" outlineLevel="0" collapsed="false">
      <c r="A61" s="1" t="n">
        <v>37438</v>
      </c>
      <c r="C61" s="15" t="n">
        <v>28697</v>
      </c>
      <c r="D61" s="15"/>
      <c r="E61" s="15"/>
      <c r="F61" s="14" t="n">
        <v>9554</v>
      </c>
      <c r="G61" s="14"/>
      <c r="H61" s="15"/>
      <c r="I61" s="15" t="n">
        <v>7793</v>
      </c>
    </row>
    <row r="62" customFormat="false" ht="12.75" hidden="false" customHeight="false" outlineLevel="0" collapsed="false">
      <c r="A62" s="1" t="n">
        <v>37469</v>
      </c>
      <c r="C62" s="15" t="n">
        <v>25390</v>
      </c>
      <c r="D62" s="15"/>
      <c r="E62" s="15"/>
      <c r="F62" s="14" t="n">
        <v>8917</v>
      </c>
      <c r="G62" s="14"/>
      <c r="H62" s="15"/>
      <c r="I62" s="15" t="n">
        <v>6324</v>
      </c>
    </row>
    <row r="63" customFormat="false" ht="12.75" hidden="false" customHeight="false" outlineLevel="0" collapsed="false">
      <c r="A63" s="1" t="n">
        <v>37500</v>
      </c>
      <c r="B63" s="12" t="s">
        <v>57</v>
      </c>
      <c r="C63" s="15" t="n">
        <v>17729</v>
      </c>
      <c r="D63" s="15" t="n">
        <v>299729</v>
      </c>
      <c r="E63" s="15"/>
      <c r="F63" s="14" t="n">
        <v>6108</v>
      </c>
      <c r="G63" s="14" t="n">
        <v>91714</v>
      </c>
      <c r="H63" s="15"/>
      <c r="I63" s="15" t="n">
        <v>3523</v>
      </c>
      <c r="J63" s="15" t="n">
        <v>60127</v>
      </c>
    </row>
    <row r="64" customFormat="false" ht="12.75" hidden="false" customHeight="false" outlineLevel="0" collapsed="false">
      <c r="A64" s="1" t="n">
        <v>37530</v>
      </c>
      <c r="C64" s="15" t="n">
        <v>19801</v>
      </c>
      <c r="D64" s="15"/>
      <c r="E64" s="15"/>
      <c r="F64" s="14" t="n">
        <v>5740</v>
      </c>
      <c r="G64" s="14"/>
      <c r="H64" s="15"/>
      <c r="I64" s="15" t="n">
        <v>5226</v>
      </c>
    </row>
    <row r="65" customFormat="false" ht="12.75" hidden="false" customHeight="false" outlineLevel="0" collapsed="false">
      <c r="A65" s="1" t="n">
        <v>37561</v>
      </c>
      <c r="C65" s="15" t="n">
        <v>22294</v>
      </c>
      <c r="D65" s="15"/>
      <c r="E65" s="15"/>
      <c r="F65" s="14" t="n">
        <v>6055</v>
      </c>
      <c r="G65" s="14"/>
      <c r="H65" s="15"/>
      <c r="I65" s="15" t="n">
        <v>5607</v>
      </c>
    </row>
    <row r="66" customFormat="false" ht="12.75" hidden="false" customHeight="false" outlineLevel="0" collapsed="false">
      <c r="A66" s="1" t="n">
        <v>37591</v>
      </c>
      <c r="B66" s="12" t="s">
        <v>58</v>
      </c>
      <c r="C66" s="15" t="n">
        <v>27897</v>
      </c>
      <c r="D66" s="15" t="n">
        <v>295550</v>
      </c>
      <c r="E66" s="15"/>
      <c r="F66" s="14" t="n">
        <v>7841</v>
      </c>
      <c r="G66" s="14" t="n">
        <v>88045</v>
      </c>
      <c r="H66" s="15"/>
      <c r="I66" s="15" t="n">
        <v>6481</v>
      </c>
      <c r="J66" s="2" t="n">
        <v>63596</v>
      </c>
    </row>
    <row r="67" customFormat="false" ht="12.75" hidden="false" customHeight="false" outlineLevel="0" collapsed="false">
      <c r="A67" s="1" t="n">
        <v>37622</v>
      </c>
      <c r="C67" s="15" t="n">
        <v>22161</v>
      </c>
      <c r="D67" s="15"/>
      <c r="E67" s="15"/>
      <c r="F67" s="14" t="n">
        <v>5553</v>
      </c>
      <c r="G67" s="14"/>
      <c r="H67" s="15"/>
      <c r="I67" s="15" t="n">
        <v>4672</v>
      </c>
    </row>
    <row r="68" customFormat="false" ht="12.75" hidden="false" customHeight="false" outlineLevel="0" collapsed="false">
      <c r="A68" s="1" t="n">
        <v>37653</v>
      </c>
      <c r="C68" s="15" t="n">
        <v>24628</v>
      </c>
      <c r="D68" s="15"/>
      <c r="E68" s="15"/>
      <c r="F68" s="14" t="n">
        <v>5605</v>
      </c>
      <c r="G68" s="14"/>
      <c r="H68" s="15"/>
      <c r="I68" s="15" t="n">
        <v>4948</v>
      </c>
    </row>
    <row r="69" customFormat="false" ht="12.75" hidden="false" customHeight="false" outlineLevel="0" collapsed="false">
      <c r="A69" s="1" t="n">
        <v>37681</v>
      </c>
      <c r="C69" s="15" t="n">
        <v>27251</v>
      </c>
      <c r="D69" s="15"/>
      <c r="E69" s="15"/>
      <c r="F69" s="14" t="n">
        <v>7179</v>
      </c>
      <c r="G69" s="14"/>
      <c r="H69" s="15"/>
      <c r="I69" s="15" t="n">
        <v>6052</v>
      </c>
    </row>
    <row r="70" customFormat="false" ht="12.75" hidden="false" customHeight="false" outlineLevel="0" collapsed="false">
      <c r="A70" s="1" t="n">
        <v>37712</v>
      </c>
      <c r="C70" s="15" t="n">
        <v>29513</v>
      </c>
      <c r="D70" s="15"/>
      <c r="E70" s="15"/>
      <c r="F70" s="14" t="n">
        <v>7857</v>
      </c>
      <c r="G70" s="14"/>
      <c r="H70" s="15"/>
      <c r="I70" s="15" t="n">
        <v>6717</v>
      </c>
    </row>
    <row r="71" customFormat="false" ht="12.75" hidden="false" customHeight="false" outlineLevel="0" collapsed="false">
      <c r="A71" s="1" t="n">
        <v>37742</v>
      </c>
      <c r="C71" s="15" t="n">
        <v>28955</v>
      </c>
      <c r="D71" s="15"/>
      <c r="E71" s="15"/>
      <c r="F71" s="14" t="n">
        <v>6455</v>
      </c>
      <c r="G71" s="14"/>
      <c r="H71" s="15"/>
      <c r="I71" s="15" t="n">
        <v>6553</v>
      </c>
    </row>
    <row r="72" customFormat="false" ht="12.75" hidden="false" customHeight="false" outlineLevel="0" collapsed="false">
      <c r="A72" s="1" t="n">
        <v>37773</v>
      </c>
      <c r="C72" s="15" t="n">
        <v>30972</v>
      </c>
      <c r="D72" s="15"/>
      <c r="E72" s="15"/>
      <c r="F72" s="14" t="n">
        <v>6284</v>
      </c>
      <c r="G72" s="14"/>
      <c r="H72" s="15"/>
      <c r="I72" s="15" t="n">
        <v>7024</v>
      </c>
    </row>
    <row r="73" customFormat="false" ht="12.75" hidden="false" customHeight="false" outlineLevel="0" collapsed="false">
      <c r="A73" s="1" t="n">
        <v>37803</v>
      </c>
      <c r="C73" s="15" t="n">
        <v>36803</v>
      </c>
      <c r="D73" s="15"/>
      <c r="E73" s="15"/>
      <c r="F73" s="14" t="n">
        <v>7936</v>
      </c>
      <c r="G73" s="14"/>
      <c r="H73" s="15"/>
      <c r="I73" s="15" t="n">
        <v>7790</v>
      </c>
    </row>
    <row r="74" customFormat="false" ht="12.75" hidden="false" customHeight="false" outlineLevel="0" collapsed="false">
      <c r="A74" s="1" t="n">
        <v>37834</v>
      </c>
      <c r="C74" s="15" t="n">
        <v>32035</v>
      </c>
      <c r="D74" s="15"/>
      <c r="E74" s="15"/>
      <c r="F74" s="14" t="n">
        <v>8471</v>
      </c>
      <c r="G74" s="14"/>
      <c r="H74" s="15"/>
      <c r="I74" s="15" t="n">
        <v>8045</v>
      </c>
    </row>
    <row r="75" customFormat="false" ht="12.75" hidden="false" customHeight="false" outlineLevel="0" collapsed="false">
      <c r="A75" s="1" t="n">
        <v>37865</v>
      </c>
      <c r="B75" s="12" t="s">
        <v>59</v>
      </c>
      <c r="C75" s="15" t="n">
        <v>23942</v>
      </c>
      <c r="D75" s="15" t="n">
        <v>326367</v>
      </c>
      <c r="E75" s="15"/>
      <c r="F75" s="14" t="n">
        <v>5914</v>
      </c>
      <c r="G75" s="14" t="n">
        <v>80890</v>
      </c>
      <c r="H75" s="15"/>
      <c r="I75" s="15" t="n">
        <v>4277</v>
      </c>
      <c r="J75" s="15" t="n">
        <v>73392</v>
      </c>
    </row>
    <row r="76" customFormat="false" ht="12.75" hidden="false" customHeight="false" outlineLevel="0" collapsed="false">
      <c r="A76" s="1" t="n">
        <v>37895</v>
      </c>
      <c r="C76" s="15" t="n">
        <v>26611</v>
      </c>
      <c r="D76" s="15"/>
      <c r="E76" s="15"/>
      <c r="F76" s="14" t="n">
        <v>6564</v>
      </c>
      <c r="G76" s="14"/>
      <c r="H76" s="15"/>
      <c r="I76" s="15" t="n">
        <v>5676</v>
      </c>
    </row>
    <row r="77" customFormat="false" ht="12.75" hidden="false" customHeight="false" outlineLevel="0" collapsed="false">
      <c r="A77" s="1" t="n">
        <v>37926</v>
      </c>
      <c r="C77" s="15" t="n">
        <v>29952</v>
      </c>
      <c r="D77" s="15"/>
      <c r="E77" s="15"/>
      <c r="F77" s="14" t="n">
        <v>7325</v>
      </c>
      <c r="G77" s="14"/>
      <c r="H77" s="15"/>
      <c r="I77" s="15" t="n">
        <v>6994</v>
      </c>
    </row>
    <row r="78" customFormat="false" ht="12.75" hidden="false" customHeight="false" outlineLevel="0" collapsed="false">
      <c r="A78" s="1" t="n">
        <v>37956</v>
      </c>
      <c r="B78" s="12" t="s">
        <v>60</v>
      </c>
      <c r="C78" s="15" t="n">
        <v>31169</v>
      </c>
      <c r="D78" s="15" t="n">
        <v>343992</v>
      </c>
      <c r="E78" s="15"/>
      <c r="F78" s="14" t="n">
        <v>8387</v>
      </c>
      <c r="G78" s="14" t="n">
        <v>83530</v>
      </c>
      <c r="H78" s="15"/>
      <c r="I78" s="15" t="n">
        <v>6858</v>
      </c>
      <c r="J78" s="2" t="n">
        <v>75606</v>
      </c>
    </row>
    <row r="79" customFormat="false" ht="12.75" hidden="false" customHeight="false" outlineLevel="0" collapsed="false">
      <c r="A79" s="1" t="n">
        <v>37987</v>
      </c>
      <c r="C79" s="15" t="n">
        <v>24733</v>
      </c>
      <c r="D79" s="15"/>
      <c r="E79" s="15"/>
      <c r="F79" s="14" t="n">
        <v>6112</v>
      </c>
      <c r="G79" s="15"/>
      <c r="H79" s="15"/>
      <c r="I79" s="15" t="n">
        <v>4984</v>
      </c>
    </row>
    <row r="80" customFormat="false" ht="12.75" hidden="false" customHeight="false" outlineLevel="0" collapsed="false">
      <c r="A80" s="1" t="n">
        <v>38018</v>
      </c>
      <c r="C80" s="15" t="n">
        <v>25626</v>
      </c>
      <c r="D80" s="15"/>
      <c r="E80" s="15"/>
      <c r="F80" s="14" t="n">
        <v>6023</v>
      </c>
      <c r="G80" s="15"/>
      <c r="H80" s="15"/>
      <c r="I80" s="15" t="n">
        <v>4912</v>
      </c>
    </row>
    <row r="81" customFormat="false" ht="12.75" hidden="false" customHeight="false" outlineLevel="0" collapsed="false">
      <c r="A81" s="1" t="n">
        <v>38047</v>
      </c>
      <c r="C81" s="15" t="n">
        <v>27249</v>
      </c>
      <c r="D81" s="15"/>
      <c r="E81" s="15"/>
      <c r="F81" s="14" t="n">
        <v>6962</v>
      </c>
      <c r="G81" s="15"/>
      <c r="H81" s="15"/>
      <c r="I81" s="15" t="n">
        <v>7286</v>
      </c>
    </row>
    <row r="82" customFormat="false" ht="12.75" hidden="false" customHeight="false" outlineLevel="0" collapsed="false">
      <c r="A82" s="1" t="n">
        <v>38078</v>
      </c>
      <c r="C82" s="15" t="n">
        <v>33277</v>
      </c>
      <c r="D82" s="15"/>
      <c r="E82" s="15"/>
      <c r="F82" s="13" t="n">
        <v>7734</v>
      </c>
      <c r="G82" s="15"/>
      <c r="H82" s="15"/>
      <c r="I82" s="15" t="n">
        <v>7736</v>
      </c>
    </row>
    <row r="83" customFormat="false" ht="12.75" hidden="false" customHeight="false" outlineLevel="0" collapsed="false">
      <c r="A83" s="1" t="n">
        <v>38108</v>
      </c>
      <c r="C83" s="15" t="n">
        <v>31363</v>
      </c>
      <c r="D83" s="15"/>
      <c r="E83" s="15"/>
      <c r="F83" s="15" t="n">
        <v>7760</v>
      </c>
      <c r="G83" s="15"/>
      <c r="H83" s="15"/>
      <c r="I83" s="15" t="n">
        <v>7237</v>
      </c>
    </row>
    <row r="84" customFormat="false" ht="12.75" hidden="false" customHeight="false" outlineLevel="0" collapsed="false">
      <c r="A84" s="1" t="n">
        <v>38139</v>
      </c>
      <c r="C84" s="15" t="n">
        <v>33142</v>
      </c>
      <c r="D84" s="15"/>
      <c r="E84" s="15"/>
      <c r="F84" s="15" t="n">
        <v>9034</v>
      </c>
      <c r="G84" s="15"/>
      <c r="H84" s="15"/>
      <c r="I84" s="15" t="n">
        <v>8356</v>
      </c>
    </row>
    <row r="85" customFormat="false" ht="12.75" hidden="false" customHeight="false" outlineLevel="0" collapsed="false">
      <c r="A85" s="1" t="n">
        <v>38169</v>
      </c>
      <c r="C85" s="15" t="n">
        <v>38533</v>
      </c>
      <c r="D85" s="15"/>
      <c r="E85" s="15"/>
      <c r="F85" s="15" t="n">
        <v>10853</v>
      </c>
      <c r="G85" s="15"/>
      <c r="H85" s="15"/>
      <c r="I85" s="15" t="n">
        <v>9683</v>
      </c>
    </row>
    <row r="86" customFormat="false" ht="12.75" hidden="false" customHeight="false" outlineLevel="0" collapsed="false">
      <c r="A86" s="1" t="n">
        <v>38200</v>
      </c>
      <c r="C86" s="15" t="n">
        <v>37357</v>
      </c>
      <c r="D86" s="15"/>
      <c r="E86" s="15"/>
      <c r="F86" s="15" t="n">
        <v>10405</v>
      </c>
      <c r="G86" s="15"/>
      <c r="H86" s="15"/>
      <c r="I86" s="15" t="n">
        <v>11767</v>
      </c>
    </row>
    <row r="87" customFormat="false" ht="12.75" hidden="false" customHeight="false" outlineLevel="0" collapsed="false">
      <c r="A87" s="1" t="n">
        <v>38231</v>
      </c>
      <c r="B87" s="12" t="s">
        <v>61</v>
      </c>
      <c r="C87" s="15" t="n">
        <v>27279</v>
      </c>
      <c r="D87" s="15" t="n">
        <v>366291</v>
      </c>
      <c r="E87" s="15"/>
      <c r="F87" s="15" t="n">
        <v>7219</v>
      </c>
      <c r="G87" s="15" t="n">
        <v>94378</v>
      </c>
      <c r="H87" s="15"/>
      <c r="I87" s="15" t="n">
        <v>6278</v>
      </c>
      <c r="J87" s="15" t="n">
        <v>87767</v>
      </c>
    </row>
    <row r="88" customFormat="false" ht="12.75" hidden="false" customHeight="false" outlineLevel="0" collapsed="false">
      <c r="A88" s="1" t="n">
        <v>38261</v>
      </c>
      <c r="C88" s="15" t="n">
        <v>29900</v>
      </c>
      <c r="D88" s="15"/>
      <c r="E88" s="15"/>
      <c r="F88" s="15" t="n">
        <v>7241</v>
      </c>
      <c r="G88" s="15"/>
      <c r="H88" s="15"/>
      <c r="I88" s="15" t="n">
        <v>6520</v>
      </c>
    </row>
    <row r="89" customFormat="false" ht="12.75" hidden="false" customHeight="false" outlineLevel="0" collapsed="false">
      <c r="A89" s="18" t="s">
        <v>62</v>
      </c>
      <c r="C89" s="2" t="n">
        <v>34094</v>
      </c>
      <c r="E89" s="2"/>
      <c r="F89" s="2" t="n">
        <v>9001</v>
      </c>
      <c r="H89" s="2"/>
      <c r="I89" s="2" t="n">
        <v>6968</v>
      </c>
    </row>
    <row r="90" customFormat="false" ht="12.75" hidden="false" customHeight="false" outlineLevel="0" collapsed="false">
      <c r="A90" s="18" t="s">
        <v>63</v>
      </c>
      <c r="B90" s="12" t="s">
        <v>64</v>
      </c>
      <c r="C90" s="2" t="n">
        <v>37124</v>
      </c>
      <c r="D90" s="2" t="n">
        <v>379677</v>
      </c>
      <c r="E90" s="2"/>
      <c r="F90" s="2" t="n">
        <v>10012</v>
      </c>
      <c r="G90" s="2" t="n">
        <v>98356</v>
      </c>
      <c r="H90" s="2"/>
      <c r="I90" s="2" t="n">
        <v>8795</v>
      </c>
      <c r="J90" s="2" t="n">
        <v>90522</v>
      </c>
    </row>
    <row r="91" customFormat="false" ht="12.75" hidden="false" customHeight="false" outlineLevel="0" collapsed="false">
      <c r="A91" s="1" t="n">
        <v>38357</v>
      </c>
      <c r="C91" s="2" t="n">
        <v>27976</v>
      </c>
      <c r="E91" s="2"/>
      <c r="F91" s="2" t="n">
        <v>7676</v>
      </c>
      <c r="H91" s="2"/>
      <c r="I91" s="2" t="n">
        <v>5684</v>
      </c>
    </row>
    <row r="92" customFormat="false" ht="12.75" hidden="false" customHeight="false" outlineLevel="0" collapsed="false">
      <c r="A92" s="1" t="n">
        <v>38388</v>
      </c>
      <c r="C92" s="2" t="n">
        <v>26602</v>
      </c>
      <c r="E92" s="2"/>
      <c r="F92" s="2" t="n">
        <v>6953</v>
      </c>
      <c r="H92" s="2"/>
      <c r="I92" s="2" t="n">
        <v>5855</v>
      </c>
    </row>
    <row r="93" customFormat="false" ht="12.75" hidden="false" customHeight="false" outlineLevel="0" collapsed="false">
      <c r="A93" s="1" t="n">
        <v>38416</v>
      </c>
      <c r="C93" s="2" t="n">
        <v>33356</v>
      </c>
      <c r="E93" s="2"/>
      <c r="F93" s="2" t="n">
        <v>9655</v>
      </c>
      <c r="H93" s="2"/>
      <c r="I93" s="2" t="n">
        <v>7588</v>
      </c>
    </row>
    <row r="94" customFormat="false" ht="12.75" hidden="false" customHeight="false" outlineLevel="0" collapsed="false">
      <c r="A94" s="1" t="n">
        <v>38447</v>
      </c>
      <c r="C94" s="2" t="n">
        <v>32734</v>
      </c>
      <c r="E94" s="2"/>
      <c r="F94" s="2" t="n">
        <v>8846</v>
      </c>
      <c r="H94" s="2"/>
      <c r="I94" s="2" t="n">
        <v>8110</v>
      </c>
    </row>
    <row r="95" customFormat="false" ht="12.75" hidden="false" customHeight="false" outlineLevel="0" collapsed="false">
      <c r="A95" s="1" t="n">
        <v>38477</v>
      </c>
      <c r="C95" s="2" t="n">
        <v>34027</v>
      </c>
      <c r="E95" s="2"/>
      <c r="F95" s="2" t="n">
        <v>9111</v>
      </c>
      <c r="H95" s="2"/>
      <c r="I95" s="2" t="n">
        <v>8090</v>
      </c>
    </row>
    <row r="96" customFormat="false" ht="12.75" hidden="false" customHeight="false" outlineLevel="0" collapsed="false">
      <c r="A96" s="1" t="n">
        <v>38508</v>
      </c>
      <c r="C96" s="2" t="n">
        <v>35709</v>
      </c>
      <c r="E96" s="2"/>
      <c r="F96" s="2" t="n">
        <v>9473</v>
      </c>
      <c r="H96" s="2"/>
      <c r="I96" s="2" t="n">
        <v>9093</v>
      </c>
    </row>
    <row r="97" customFormat="false" ht="12.75" hidden="false" customHeight="false" outlineLevel="0" collapsed="false">
      <c r="A97" s="1" t="n">
        <v>38538</v>
      </c>
      <c r="C97" s="2" t="n">
        <v>42246</v>
      </c>
      <c r="E97" s="2"/>
      <c r="F97" s="2" t="n">
        <v>12409</v>
      </c>
      <c r="H97" s="2"/>
      <c r="I97" s="2" t="n">
        <v>10829</v>
      </c>
    </row>
    <row r="98" customFormat="false" ht="12.75" hidden="false" customHeight="false" outlineLevel="0" collapsed="false">
      <c r="A98" s="1" t="n">
        <v>38569</v>
      </c>
      <c r="C98" s="2" t="n">
        <v>39710</v>
      </c>
      <c r="E98" s="2"/>
      <c r="F98" s="2" t="n">
        <v>11929</v>
      </c>
      <c r="H98" s="2"/>
      <c r="I98" s="2" t="n">
        <v>11228</v>
      </c>
    </row>
    <row r="99" customFormat="false" ht="12.75" hidden="false" customHeight="false" outlineLevel="0" collapsed="false">
      <c r="A99" s="1" t="n">
        <v>38600</v>
      </c>
      <c r="B99" s="12" t="s">
        <v>65</v>
      </c>
      <c r="C99" s="2" t="n">
        <v>33021</v>
      </c>
      <c r="D99" s="2" t="n">
        <v>406499</v>
      </c>
      <c r="E99" s="2"/>
      <c r="F99" s="2" t="n">
        <v>9324</v>
      </c>
      <c r="G99" s="2" t="n">
        <v>111630</v>
      </c>
      <c r="H99" s="2"/>
      <c r="I99" s="2" t="n">
        <v>7711</v>
      </c>
      <c r="J99" s="2" t="n">
        <v>96471</v>
      </c>
    </row>
    <row r="100" customFormat="false" ht="12.75" hidden="false" customHeight="false" outlineLevel="0" collapsed="false">
      <c r="A100" s="1" t="n">
        <v>38630</v>
      </c>
      <c r="C100" s="2" t="n">
        <v>32317</v>
      </c>
      <c r="E100" s="2"/>
      <c r="F100" s="2" t="n">
        <v>8934</v>
      </c>
      <c r="H100" s="2"/>
      <c r="I100" s="2" t="n">
        <v>7260</v>
      </c>
    </row>
    <row r="101" customFormat="false" ht="12.75" hidden="false" customHeight="false" outlineLevel="0" collapsed="false">
      <c r="A101" s="1" t="n">
        <v>38661</v>
      </c>
      <c r="C101" s="2" t="n">
        <v>36568</v>
      </c>
      <c r="E101" s="2"/>
      <c r="F101" s="2" t="n">
        <v>10554</v>
      </c>
      <c r="H101" s="2"/>
      <c r="I101" s="2" t="n">
        <v>8159</v>
      </c>
    </row>
    <row r="102" customFormat="false" ht="12.75" hidden="false" customHeight="false" outlineLevel="0" collapsed="false">
      <c r="A102" s="1" t="n">
        <v>38691</v>
      </c>
      <c r="B102" s="12" t="s">
        <v>66</v>
      </c>
      <c r="C102" s="2" t="n">
        <v>36826</v>
      </c>
      <c r="D102" s="2" t="n">
        <v>411092</v>
      </c>
      <c r="F102" s="2" t="n">
        <v>10877</v>
      </c>
      <c r="G102" s="2" t="n">
        <v>115741</v>
      </c>
      <c r="I102" s="2" t="n">
        <v>8692</v>
      </c>
      <c r="J102" s="2" t="n">
        <v>98299</v>
      </c>
    </row>
    <row r="103" customFormat="false" ht="12.75" hidden="false" customHeight="false" outlineLevel="0" collapsed="false">
      <c r="A103" s="1" t="n">
        <v>38723</v>
      </c>
      <c r="C103" s="2" t="n">
        <v>28796</v>
      </c>
      <c r="F103" s="2" t="n">
        <v>8167</v>
      </c>
      <c r="I103" s="2" t="n">
        <v>6368</v>
      </c>
    </row>
    <row r="104" customFormat="false" ht="12.75" hidden="false" customHeight="false" outlineLevel="0" collapsed="false">
      <c r="A104" s="1" t="n">
        <v>38754</v>
      </c>
      <c r="C104" s="2" t="n">
        <v>31015</v>
      </c>
      <c r="F104" s="2" t="n">
        <v>8205</v>
      </c>
      <c r="I104" s="2" t="n">
        <v>6510</v>
      </c>
    </row>
    <row r="105" customFormat="false" ht="12.75" hidden="false" customHeight="false" outlineLevel="0" collapsed="false">
      <c r="A105" s="1" t="n">
        <v>38782</v>
      </c>
      <c r="C105" s="2" t="n">
        <v>34687</v>
      </c>
      <c r="F105" s="2" t="n">
        <v>10235</v>
      </c>
      <c r="I105" s="2" t="n">
        <v>7893</v>
      </c>
    </row>
    <row r="106" customFormat="false" ht="12.75" hidden="false" customHeight="false" outlineLevel="0" collapsed="false">
      <c r="A106" s="1" t="n">
        <v>38813</v>
      </c>
      <c r="C106" s="2" t="n">
        <v>36116</v>
      </c>
      <c r="F106" s="2" t="n">
        <v>10414</v>
      </c>
      <c r="I106" s="2" t="n">
        <v>8819</v>
      </c>
    </row>
    <row r="107" customFormat="false" ht="12.75" hidden="false" customHeight="false" outlineLevel="0" collapsed="false">
      <c r="A107" s="1" t="n">
        <v>38843</v>
      </c>
      <c r="C107" s="2" t="n">
        <v>36169</v>
      </c>
      <c r="F107" s="2" t="n">
        <v>9855</v>
      </c>
      <c r="I107" s="2" t="n">
        <v>8422</v>
      </c>
    </row>
    <row r="108" customFormat="false" ht="12.75" hidden="false" customHeight="false" outlineLevel="0" collapsed="false">
      <c r="A108" s="1" t="n">
        <v>38874</v>
      </c>
      <c r="C108" s="2" t="n">
        <v>39420</v>
      </c>
      <c r="F108" s="2" t="n">
        <v>11119</v>
      </c>
      <c r="I108" s="2" t="n">
        <v>9867</v>
      </c>
    </row>
    <row r="109" customFormat="false" ht="12.75" hidden="false" customHeight="false" outlineLevel="0" collapsed="false">
      <c r="A109" s="1" t="n">
        <v>38904</v>
      </c>
      <c r="C109" s="2" t="n">
        <v>46200</v>
      </c>
      <c r="F109" s="2" t="n">
        <v>12801</v>
      </c>
      <c r="I109" s="2" t="n">
        <v>11258</v>
      </c>
    </row>
    <row r="110" customFormat="false" ht="12.75" hidden="false" customHeight="false" outlineLevel="0" collapsed="false">
      <c r="A110" s="1" t="n">
        <v>38935</v>
      </c>
      <c r="C110" s="2" t="n">
        <v>46065</v>
      </c>
      <c r="F110" s="2" t="n">
        <v>13401</v>
      </c>
      <c r="I110" s="2" t="n">
        <v>11350</v>
      </c>
    </row>
    <row r="111" customFormat="false" ht="12.75" hidden="false" customHeight="false" outlineLevel="0" collapsed="false">
      <c r="A111" s="1" t="n">
        <v>38966</v>
      </c>
      <c r="B111" s="12" t="s">
        <v>67</v>
      </c>
      <c r="C111" s="2" t="n">
        <v>34350</v>
      </c>
      <c r="D111" s="2" t="n">
        <v>438529</v>
      </c>
      <c r="F111" s="2" t="n">
        <v>9261</v>
      </c>
      <c r="G111" s="2" t="n">
        <v>123823</v>
      </c>
      <c r="I111" s="2" t="n">
        <v>7334</v>
      </c>
      <c r="J111" s="2" t="n">
        <v>101932</v>
      </c>
    </row>
    <row r="112" customFormat="false" ht="12.75" hidden="false" customHeight="false" outlineLevel="0" collapsed="false">
      <c r="A112" s="1" t="n">
        <v>38996</v>
      </c>
      <c r="C112" s="2" t="n">
        <v>36136</v>
      </c>
      <c r="F112" s="2" t="n">
        <v>9565</v>
      </c>
      <c r="I112" s="2" t="n">
        <v>8382</v>
      </c>
    </row>
    <row r="113" customFormat="false" ht="12.75" hidden="false" customHeight="false" outlineLevel="0" collapsed="false">
      <c r="A113" s="1" t="n">
        <v>39027</v>
      </c>
      <c r="C113" s="2" t="n">
        <v>37724</v>
      </c>
      <c r="F113" s="2" t="n">
        <v>10579</v>
      </c>
      <c r="I113" s="2" t="n">
        <v>8298</v>
      </c>
    </row>
    <row r="114" customFormat="false" ht="12.75" hidden="false" customHeight="false" outlineLevel="0" collapsed="false">
      <c r="A114" s="18" t="s">
        <v>68</v>
      </c>
      <c r="B114" s="12" t="s">
        <v>69</v>
      </c>
      <c r="C114" s="2" t="n">
        <v>37641</v>
      </c>
      <c r="D114" s="2" t="n">
        <v>444319</v>
      </c>
      <c r="F114" s="2" t="n">
        <v>11351</v>
      </c>
      <c r="G114" s="2" t="n">
        <v>124953</v>
      </c>
      <c r="I114" s="2" t="n">
        <v>9411</v>
      </c>
      <c r="J114" s="2" t="n">
        <v>103912</v>
      </c>
    </row>
    <row r="115" customFormat="false" ht="12.75" hidden="false" customHeight="false" outlineLevel="0" collapsed="false">
      <c r="A115" s="1" t="n">
        <v>39089</v>
      </c>
      <c r="C115" s="2" t="n">
        <v>30684</v>
      </c>
      <c r="F115" s="2" t="n">
        <v>8866</v>
      </c>
      <c r="I115" s="2" t="n">
        <v>7215</v>
      </c>
    </row>
    <row r="116" customFormat="false" ht="12.75" hidden="false" customHeight="false" outlineLevel="0" collapsed="false">
      <c r="A116" s="1" t="n">
        <v>39120</v>
      </c>
      <c r="C116" s="2" t="n">
        <v>32060</v>
      </c>
      <c r="F116" s="2" t="n">
        <v>8555</v>
      </c>
      <c r="I116" s="2" t="n">
        <v>7231</v>
      </c>
    </row>
    <row r="117" customFormat="false" ht="12.75" hidden="false" customHeight="false" outlineLevel="0" collapsed="false">
      <c r="A117" s="1" t="n">
        <v>39148</v>
      </c>
      <c r="C117" s="2" t="n">
        <v>35834</v>
      </c>
      <c r="F117" s="2" t="n">
        <v>10832</v>
      </c>
      <c r="I117" s="2" t="n">
        <v>7697</v>
      </c>
    </row>
    <row r="118" customFormat="false" ht="12.75" hidden="false" customHeight="false" outlineLevel="0" collapsed="false">
      <c r="A118" s="1" t="n">
        <v>39179</v>
      </c>
      <c r="C118" s="2" t="n">
        <v>37887</v>
      </c>
      <c r="F118" s="2" t="n">
        <v>11082</v>
      </c>
      <c r="I118" s="2" t="n">
        <v>8393</v>
      </c>
    </row>
    <row r="119" customFormat="false" ht="12.75" hidden="false" customHeight="false" outlineLevel="0" collapsed="false">
      <c r="A119" s="1" t="n">
        <v>39209</v>
      </c>
      <c r="C119" s="2" t="n">
        <v>37345</v>
      </c>
      <c r="F119" s="2" t="n">
        <v>10630</v>
      </c>
      <c r="I119" s="2" t="n">
        <v>8836</v>
      </c>
    </row>
    <row r="120" customFormat="false" ht="12.75" hidden="false" customHeight="false" outlineLevel="0" collapsed="false">
      <c r="A120" s="1" t="n">
        <v>39240</v>
      </c>
      <c r="C120" s="2" t="n">
        <v>38933</v>
      </c>
      <c r="F120" s="2" t="n">
        <v>11068</v>
      </c>
      <c r="I120" s="2" t="n">
        <v>9622</v>
      </c>
    </row>
    <row r="121" customFormat="false" ht="12.75" hidden="false" customHeight="false" outlineLevel="0" collapsed="false">
      <c r="A121" s="1" t="n">
        <v>39270</v>
      </c>
      <c r="C121" s="2" t="n">
        <v>45722</v>
      </c>
      <c r="F121" s="2" t="n">
        <v>13077</v>
      </c>
      <c r="I121" s="2" t="n">
        <v>10988</v>
      </c>
    </row>
    <row r="122" customFormat="false" ht="12.75" hidden="false" customHeight="false" outlineLevel="0" collapsed="false">
      <c r="A122" s="1" t="n">
        <v>39301</v>
      </c>
      <c r="C122" s="2" t="n">
        <v>45133</v>
      </c>
      <c r="F122" s="2" t="n">
        <v>12829</v>
      </c>
      <c r="I122" s="2" t="n">
        <v>10704</v>
      </c>
    </row>
    <row r="123" customFormat="false" ht="12.75" hidden="false" customHeight="false" outlineLevel="0" collapsed="false">
      <c r="A123" s="1" t="n">
        <v>39332</v>
      </c>
      <c r="B123" s="12" t="s">
        <v>70</v>
      </c>
      <c r="C123" s="2" t="n">
        <v>34008</v>
      </c>
      <c r="D123" s="2" t="n">
        <v>449107</v>
      </c>
      <c r="F123" s="2" t="n">
        <v>9208</v>
      </c>
      <c r="G123" s="2" t="n">
        <v>127642</v>
      </c>
      <c r="I123" s="2" t="n">
        <v>8042</v>
      </c>
      <c r="J123" s="2" t="n">
        <v>104819</v>
      </c>
    </row>
    <row r="124" customFormat="false" ht="12.75" hidden="false" customHeight="false" outlineLevel="0" collapsed="false">
      <c r="A124" s="1" t="n">
        <v>39362</v>
      </c>
      <c r="C124" s="2" t="n">
        <v>36292</v>
      </c>
      <c r="F124" s="2" t="n">
        <v>9602</v>
      </c>
      <c r="I124" s="2" t="n">
        <v>8356</v>
      </c>
    </row>
    <row r="125" customFormat="false" ht="12.75" hidden="false" customHeight="false" outlineLevel="0" collapsed="false">
      <c r="A125" s="1" t="n">
        <v>39393</v>
      </c>
      <c r="C125" s="2" t="n">
        <v>40900</v>
      </c>
      <c r="F125" s="2" t="n">
        <v>12081</v>
      </c>
      <c r="I125" s="2" t="n">
        <v>9254</v>
      </c>
    </row>
    <row r="126" customFormat="false" ht="12.75" hidden="false" customHeight="false" outlineLevel="0" collapsed="false">
      <c r="A126" s="1" t="n">
        <v>39423</v>
      </c>
      <c r="B126" s="12" t="s">
        <v>71</v>
      </c>
      <c r="C126" s="2" t="n">
        <v>40222</v>
      </c>
      <c r="D126" s="2" t="n">
        <v>455020</v>
      </c>
      <c r="F126" s="2" t="n">
        <v>12233</v>
      </c>
      <c r="G126" s="2" t="n">
        <v>130063</v>
      </c>
      <c r="I126" s="2" t="n">
        <v>10124</v>
      </c>
      <c r="J126" s="2" t="n">
        <v>106462</v>
      </c>
    </row>
    <row r="127" customFormat="false" ht="12.75" hidden="false" customHeight="false" outlineLevel="0" collapsed="false">
      <c r="A127" s="1" t="n">
        <v>39455</v>
      </c>
      <c r="C127" s="2" t="n">
        <v>32209</v>
      </c>
      <c r="F127" s="2" t="n">
        <v>9336</v>
      </c>
      <c r="I127" s="2" t="n">
        <v>7350</v>
      </c>
    </row>
    <row r="128" customFormat="false" ht="12.75" hidden="false" customHeight="false" outlineLevel="0" collapsed="false">
      <c r="A128" s="1" t="n">
        <v>39486</v>
      </c>
      <c r="C128" s="2" t="n">
        <v>34639</v>
      </c>
      <c r="F128" s="2" t="n">
        <v>9208</v>
      </c>
      <c r="I128" s="2" t="n">
        <v>7857</v>
      </c>
    </row>
    <row r="129" customFormat="false" ht="12.75" hidden="false" customHeight="false" outlineLevel="0" collapsed="false">
      <c r="A129" s="1" t="n">
        <v>39515</v>
      </c>
      <c r="C129" s="2" t="n">
        <v>40115</v>
      </c>
      <c r="F129" s="2" t="n">
        <v>11175</v>
      </c>
      <c r="I129" s="2" t="n">
        <v>9234</v>
      </c>
    </row>
    <row r="130" customFormat="false" ht="12.75" hidden="false" customHeight="false" outlineLevel="0" collapsed="false">
      <c r="A130" s="1" t="n">
        <v>39546</v>
      </c>
      <c r="C130" s="2" t="n">
        <v>36540</v>
      </c>
      <c r="F130" s="2" t="n">
        <v>10755</v>
      </c>
      <c r="I130" s="2" t="n">
        <v>9055</v>
      </c>
    </row>
    <row r="131" customFormat="false" ht="12.75" hidden="false" customHeight="false" outlineLevel="0" collapsed="false">
      <c r="A131" s="1" t="n">
        <v>39576</v>
      </c>
      <c r="C131" s="2" t="n">
        <v>42040</v>
      </c>
      <c r="F131" s="2" t="n">
        <v>12170</v>
      </c>
      <c r="I131" s="2" t="n">
        <v>9735</v>
      </c>
    </row>
    <row r="132" customFormat="false" ht="12.75" hidden="false" customHeight="false" outlineLevel="0" collapsed="false">
      <c r="A132" s="1" t="n">
        <v>39607</v>
      </c>
      <c r="C132" s="2" t="n">
        <v>42078</v>
      </c>
      <c r="F132" s="2" t="n">
        <v>12415</v>
      </c>
      <c r="I132" s="2" t="n">
        <v>10349</v>
      </c>
    </row>
    <row r="133" customFormat="false" ht="12.75" hidden="false" customHeight="false" outlineLevel="0" collapsed="false">
      <c r="A133" s="1" t="n">
        <v>39637</v>
      </c>
      <c r="C133" s="2" t="n">
        <v>46924</v>
      </c>
      <c r="F133" s="2" t="n">
        <v>13451</v>
      </c>
      <c r="I133" s="2" t="n">
        <v>10934</v>
      </c>
    </row>
    <row r="134" customFormat="false" ht="12.75" hidden="false" customHeight="false" outlineLevel="0" collapsed="false">
      <c r="A134" s="1" t="n">
        <v>39668</v>
      </c>
      <c r="C134" s="2" t="n">
        <v>47070</v>
      </c>
      <c r="F134" s="2" t="n">
        <v>13796</v>
      </c>
      <c r="I134" s="2" t="n">
        <v>11508</v>
      </c>
    </row>
    <row r="135" customFormat="false" ht="12.75" hidden="false" customHeight="false" outlineLevel="0" collapsed="false">
      <c r="A135" s="1" t="n">
        <v>39699</v>
      </c>
      <c r="B135" s="12" t="s">
        <v>72</v>
      </c>
      <c r="C135" s="2" t="n">
        <v>33364</v>
      </c>
      <c r="D135" s="2" t="n">
        <v>472393</v>
      </c>
      <c r="F135" s="2" t="n">
        <v>10316</v>
      </c>
      <c r="G135" s="2" t="n">
        <v>136538</v>
      </c>
      <c r="I135" s="2" t="n">
        <v>7960</v>
      </c>
      <c r="J135" s="2" t="n">
        <v>111716</v>
      </c>
    </row>
    <row r="136" customFormat="false" ht="12.75" hidden="false" customHeight="false" outlineLevel="0" collapsed="false">
      <c r="A136" s="1" t="n">
        <v>39729</v>
      </c>
      <c r="C136" s="2" t="n">
        <v>37318</v>
      </c>
      <c r="F136" s="2" t="n">
        <v>10955</v>
      </c>
      <c r="I136" s="2" t="n">
        <v>8667</v>
      </c>
    </row>
    <row r="137" customFormat="false" ht="12.75" hidden="false" customHeight="false" outlineLevel="0" collapsed="false">
      <c r="A137" s="1" t="n">
        <v>39760</v>
      </c>
      <c r="C137" s="2" t="n">
        <v>40247</v>
      </c>
      <c r="F137" s="2" t="n">
        <v>12273</v>
      </c>
      <c r="I137" s="2" t="n">
        <v>8599</v>
      </c>
    </row>
    <row r="138" customFormat="false" ht="12.75" hidden="false" customHeight="false" outlineLevel="0" collapsed="false">
      <c r="A138" s="1" t="n">
        <v>39790</v>
      </c>
      <c r="B138" s="12" t="s">
        <v>73</v>
      </c>
      <c r="C138" s="2" t="n">
        <v>41935</v>
      </c>
      <c r="D138" s="2" t="n">
        <v>474479</v>
      </c>
      <c r="F138" s="2" t="n">
        <v>12754</v>
      </c>
      <c r="G138" s="2" t="n">
        <v>138604</v>
      </c>
      <c r="I138" s="2" t="n">
        <v>10327</v>
      </c>
      <c r="J138" s="2" t="n">
        <v>111575</v>
      </c>
    </row>
    <row r="139" customFormat="false" ht="12.75" hidden="false" customHeight="false" outlineLevel="0" collapsed="false">
      <c r="A139" s="1" t="n">
        <v>39822</v>
      </c>
      <c r="C139" s="2" t="n">
        <v>31207</v>
      </c>
      <c r="F139" s="2" t="n">
        <v>9539</v>
      </c>
      <c r="I139" s="2" t="n">
        <v>7360</v>
      </c>
    </row>
    <row r="140" customFormat="false" ht="12.75" hidden="false" customHeight="false" outlineLevel="0" collapsed="false">
      <c r="A140" s="1" t="n">
        <v>39853</v>
      </c>
      <c r="C140" s="2" t="n">
        <v>29471</v>
      </c>
      <c r="F140" s="2" t="n">
        <v>8624</v>
      </c>
      <c r="I140" s="2" t="n">
        <v>6430</v>
      </c>
    </row>
    <row r="141" customFormat="false" ht="12.75" hidden="false" customHeight="false" outlineLevel="0" collapsed="false">
      <c r="A141" s="1" t="n">
        <v>39881</v>
      </c>
      <c r="C141" s="2" t="n">
        <v>33915</v>
      </c>
      <c r="F141" s="2" t="n">
        <v>10503</v>
      </c>
      <c r="I141" s="2" t="n">
        <v>7556</v>
      </c>
    </row>
    <row r="142" customFormat="false" ht="12.75" hidden="false" customHeight="false" outlineLevel="0" collapsed="false">
      <c r="A142" s="1" t="n">
        <v>39912</v>
      </c>
      <c r="C142" s="2" t="n">
        <v>35722</v>
      </c>
      <c r="F142" s="2" t="n">
        <v>11327</v>
      </c>
      <c r="I142" s="2" t="n">
        <v>8547</v>
      </c>
    </row>
    <row r="143" customFormat="false" ht="12.75" hidden="false" customHeight="false" outlineLevel="0" collapsed="false">
      <c r="A143" s="1" t="n">
        <v>39942</v>
      </c>
      <c r="C143" s="2" t="n">
        <v>37014</v>
      </c>
      <c r="F143" s="2" t="n">
        <v>10994</v>
      </c>
      <c r="I143" s="2" t="n">
        <v>8503</v>
      </c>
    </row>
    <row r="144" customFormat="false" ht="12.75" hidden="false" customHeight="false" outlineLevel="0" collapsed="false">
      <c r="A144" s="1" t="n">
        <v>39973</v>
      </c>
      <c r="C144" s="2" t="n">
        <v>38910</v>
      </c>
      <c r="F144" s="2" t="n">
        <v>11132</v>
      </c>
      <c r="I144" s="2" t="n">
        <v>9392</v>
      </c>
    </row>
    <row r="145" customFormat="false" ht="12.75" hidden="false" customHeight="false" outlineLevel="0" collapsed="false">
      <c r="A145" s="1" t="n">
        <v>40003</v>
      </c>
      <c r="C145" s="2" t="n">
        <v>44137</v>
      </c>
      <c r="F145" s="2" t="n">
        <v>12989</v>
      </c>
      <c r="I145" s="2" t="n">
        <v>10551</v>
      </c>
    </row>
    <row r="146" customFormat="false" ht="12.75" hidden="false" customHeight="false" outlineLevel="0" collapsed="false">
      <c r="A146" s="1" t="n">
        <v>40034</v>
      </c>
      <c r="C146" s="2" t="n">
        <v>43439</v>
      </c>
      <c r="F146" s="2" t="n">
        <v>12762</v>
      </c>
      <c r="I146" s="2" t="n">
        <v>10746</v>
      </c>
    </row>
    <row r="147" customFormat="false" ht="12.75" hidden="false" customHeight="false" outlineLevel="0" collapsed="false">
      <c r="A147" s="1" t="n">
        <v>40065</v>
      </c>
      <c r="B147" s="12" t="s">
        <v>74</v>
      </c>
      <c r="C147" s="2" t="n">
        <v>30812</v>
      </c>
      <c r="D147" s="2" t="n">
        <v>444127</v>
      </c>
      <c r="F147" s="2" t="n">
        <v>8999</v>
      </c>
      <c r="G147" s="2" t="n">
        <v>132851</v>
      </c>
      <c r="I147" s="2" t="n">
        <v>6568</v>
      </c>
      <c r="J147" s="2" t="n">
        <v>103246</v>
      </c>
    </row>
    <row r="148" customFormat="false" ht="12.75" hidden="false" customHeight="false" outlineLevel="0" collapsed="false">
      <c r="A148" s="1" t="n">
        <v>40095</v>
      </c>
      <c r="C148" s="2" t="n">
        <v>32487</v>
      </c>
      <c r="F148" s="2" t="n">
        <v>9859</v>
      </c>
      <c r="I148" s="2" t="n">
        <v>6965</v>
      </c>
    </row>
    <row r="149" customFormat="false" ht="12.75" hidden="false" customHeight="false" outlineLevel="0" collapsed="false">
      <c r="A149" s="1" t="n">
        <v>40126</v>
      </c>
      <c r="C149" s="2" t="n">
        <v>36103</v>
      </c>
      <c r="F149" s="2" t="n">
        <v>12129</v>
      </c>
      <c r="I149" s="2" t="n">
        <v>7557</v>
      </c>
    </row>
    <row r="150" customFormat="false" ht="12.75" hidden="false" customHeight="false" outlineLevel="0" collapsed="false">
      <c r="A150" s="1" t="n">
        <v>40148</v>
      </c>
      <c r="B150" s="12" t="s">
        <v>75</v>
      </c>
      <c r="C150" s="2" t="n">
        <v>37911</v>
      </c>
      <c r="D150" s="2" t="n">
        <v>431128</v>
      </c>
      <c r="F150" s="2" t="n">
        <v>13745</v>
      </c>
      <c r="G150" s="2" t="n">
        <v>132602</v>
      </c>
      <c r="I150" s="2" t="n">
        <v>9516</v>
      </c>
      <c r="J150" s="2" t="n">
        <v>99691</v>
      </c>
    </row>
    <row r="151" customFormat="false" ht="12.75" hidden="false" customHeight="false" outlineLevel="0" collapsed="false">
      <c r="A151" s="1" t="n">
        <v>40179</v>
      </c>
      <c r="C151" s="2" t="n">
        <v>31182</v>
      </c>
      <c r="F151" s="2" t="n">
        <v>10096</v>
      </c>
      <c r="I151" s="2" t="n">
        <v>7177</v>
      </c>
    </row>
    <row r="152" customFormat="false" ht="12.75" hidden="false" customHeight="false" outlineLevel="0" collapsed="false">
      <c r="A152" s="1" t="n">
        <v>40219</v>
      </c>
      <c r="C152" s="2" t="n">
        <v>33437</v>
      </c>
      <c r="F152" s="2" t="n">
        <v>9421</v>
      </c>
      <c r="I152" s="2" t="n">
        <v>6441</v>
      </c>
    </row>
    <row r="153" customFormat="false" ht="12.75" hidden="false" customHeight="false" outlineLevel="0" collapsed="false">
      <c r="A153" s="1" t="n">
        <v>40238</v>
      </c>
      <c r="C153" s="2" t="n">
        <v>37971</v>
      </c>
      <c r="F153" s="2" t="n">
        <v>12780</v>
      </c>
      <c r="I153" s="2" t="n">
        <v>8076</v>
      </c>
    </row>
    <row r="154" customFormat="false" ht="12.75" hidden="false" customHeight="false" outlineLevel="0" collapsed="false">
      <c r="A154" s="1" t="n">
        <v>40269</v>
      </c>
      <c r="C154" s="2" t="n">
        <v>41715</v>
      </c>
      <c r="F154" s="2" t="n">
        <v>13503</v>
      </c>
      <c r="I154" s="2" t="n">
        <v>9639</v>
      </c>
    </row>
    <row r="155" customFormat="false" ht="12.75" hidden="false" customHeight="false" outlineLevel="0" collapsed="false">
      <c r="A155" s="1" t="n">
        <v>40299</v>
      </c>
      <c r="C155" s="2" t="n">
        <v>41361</v>
      </c>
      <c r="F155" s="2" t="n">
        <v>13017</v>
      </c>
      <c r="I155" s="2" t="n">
        <v>8239</v>
      </c>
    </row>
    <row r="156" customFormat="false" ht="12.75" hidden="false" customHeight="false" outlineLevel="0" collapsed="false">
      <c r="A156" s="1" t="n">
        <v>40330</v>
      </c>
      <c r="C156" s="2" t="n">
        <v>44272</v>
      </c>
      <c r="F156" s="2" t="n">
        <v>13917</v>
      </c>
      <c r="I156" s="2" t="n">
        <v>9053</v>
      </c>
    </row>
    <row r="157" customFormat="false" ht="12.75" hidden="false" customHeight="false" outlineLevel="0" collapsed="false">
      <c r="A157" s="1" t="n">
        <v>40360</v>
      </c>
      <c r="C157" s="2" t="n">
        <v>54133</v>
      </c>
      <c r="F157" s="2" t="n">
        <v>19475</v>
      </c>
      <c r="I157" s="2" t="n">
        <v>11625</v>
      </c>
    </row>
    <row r="158" customFormat="false" ht="12.75" hidden="false" customHeight="false" outlineLevel="0" collapsed="false">
      <c r="A158" s="1" t="n">
        <v>40391</v>
      </c>
      <c r="C158" s="2" t="n">
        <v>51129</v>
      </c>
      <c r="F158" s="2" t="n">
        <v>17604</v>
      </c>
      <c r="I158" s="2" t="n">
        <v>10530</v>
      </c>
    </row>
    <row r="159" customFormat="false" ht="12.75" hidden="false" customHeight="false" outlineLevel="0" collapsed="false">
      <c r="A159" s="1" t="n">
        <v>40422</v>
      </c>
      <c r="B159" s="12" t="s">
        <v>76</v>
      </c>
      <c r="C159" s="2" t="n">
        <v>38081</v>
      </c>
      <c r="D159" s="2" t="n">
        <v>479782</v>
      </c>
      <c r="F159" s="2" t="n">
        <v>12163</v>
      </c>
      <c r="G159" s="2" t="n">
        <v>157709</v>
      </c>
      <c r="I159" s="2" t="n">
        <v>7089</v>
      </c>
      <c r="J159" s="2" t="n">
        <v>101907</v>
      </c>
    </row>
    <row r="160" customFormat="false" ht="12.75" hidden="false" customHeight="false" outlineLevel="0" collapsed="false">
      <c r="C160" s="2"/>
      <c r="F160" s="2"/>
      <c r="I160" s="2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1:M17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7"/>
    <col collapsed="false" customWidth="true" hidden="false" outlineLevel="0" max="3" min="3" style="20" width="9.85"/>
    <col collapsed="false" customWidth="true" hidden="false" outlineLevel="0" max="4" min="4" style="2" width="15.56"/>
    <col collapsed="false" customWidth="true" hidden="false" outlineLevel="0" max="5" min="5" style="2" width="15.99"/>
    <col collapsed="false" customWidth="true" hidden="false" outlineLevel="0" max="6" min="6" style="2" width="14.56"/>
  </cols>
  <sheetData>
    <row r="31" customFormat="false" ht="12.75" hidden="false" customHeight="false" outlineLevel="0" collapsed="false">
      <c r="M31" s="0" t="s">
        <v>77</v>
      </c>
    </row>
    <row r="35" customFormat="false" ht="12.75" hidden="false" customHeight="false" outlineLevel="0" collapsed="false">
      <c r="C35" s="21" t="s">
        <v>78</v>
      </c>
    </row>
    <row r="36" customFormat="false" ht="12.75" hidden="false" customHeight="false" outlineLevel="0" collapsed="false">
      <c r="C36" s="21"/>
    </row>
    <row r="37" customFormat="false" ht="12.75" hidden="false" customHeight="false" outlineLevel="0" collapsed="false">
      <c r="D37" s="22"/>
      <c r="E37" s="23" t="s">
        <v>79</v>
      </c>
      <c r="F37" s="24"/>
    </row>
    <row r="38" customFormat="false" ht="12.75" hidden="false" customHeight="false" outlineLevel="0" collapsed="false">
      <c r="B38" s="25" t="s">
        <v>2</v>
      </c>
      <c r="D38" s="26" t="s">
        <v>2</v>
      </c>
      <c r="E38" s="27" t="s">
        <v>80</v>
      </c>
      <c r="F38" s="28" t="s">
        <v>81</v>
      </c>
    </row>
    <row r="39" customFormat="false" ht="12.75" hidden="false" customHeight="false" outlineLevel="0" collapsed="false">
      <c r="B39" s="29" t="s">
        <v>82</v>
      </c>
      <c r="D39" s="30" t="s">
        <v>83</v>
      </c>
      <c r="E39" s="31" t="s">
        <v>84</v>
      </c>
      <c r="F39" s="32" t="s">
        <v>84</v>
      </c>
    </row>
    <row r="40" customFormat="false" ht="12.75" hidden="false" customHeight="false" outlineLevel="0" collapsed="false">
      <c r="B40" s="13" t="n">
        <v>11711</v>
      </c>
      <c r="C40" s="1" t="s">
        <v>46</v>
      </c>
      <c r="D40" s="2" t="n">
        <f aca="false">B40/3</f>
        <v>3903.66666666667</v>
      </c>
      <c r="E40" s="13" t="n">
        <v>7557</v>
      </c>
      <c r="F40" s="13" t="n">
        <v>3334</v>
      </c>
    </row>
    <row r="41" customFormat="false" ht="12.75" hidden="false" customHeight="false" outlineLevel="0" collapsed="false">
      <c r="B41" s="13" t="n">
        <v>20278</v>
      </c>
      <c r="C41" s="1" t="s">
        <v>47</v>
      </c>
      <c r="D41" s="2" t="n">
        <f aca="false">B41/3</f>
        <v>6759.33333333333</v>
      </c>
      <c r="E41" s="13" t="n">
        <v>6397</v>
      </c>
      <c r="F41" s="13" t="n">
        <v>3475</v>
      </c>
    </row>
    <row r="42" customFormat="false" ht="12.75" hidden="false" customHeight="false" outlineLevel="0" collapsed="false">
      <c r="B42" s="13" t="n">
        <v>23810</v>
      </c>
      <c r="C42" s="1" t="s">
        <v>48</v>
      </c>
      <c r="D42" s="2" t="n">
        <f aca="false">B42/3</f>
        <v>7936.66666666667</v>
      </c>
      <c r="E42" s="13" t="n">
        <v>8372</v>
      </c>
      <c r="F42" s="13" t="n">
        <v>4429</v>
      </c>
    </row>
    <row r="43" customFormat="false" ht="12.75" hidden="false" customHeight="false" outlineLevel="0" collapsed="false">
      <c r="B43" s="13" t="n">
        <v>27676</v>
      </c>
      <c r="C43" s="1" t="s">
        <v>49</v>
      </c>
      <c r="D43" s="2" t="n">
        <f aca="false">B43/3</f>
        <v>9225.33333333333</v>
      </c>
      <c r="E43" s="13" t="n">
        <v>8681</v>
      </c>
      <c r="F43" s="13" t="n">
        <v>5515</v>
      </c>
    </row>
    <row r="44" customFormat="false" ht="12.75" hidden="false" customHeight="false" outlineLevel="0" collapsed="false">
      <c r="B44" s="13" t="n">
        <v>26050</v>
      </c>
      <c r="C44" s="1" t="s">
        <v>50</v>
      </c>
      <c r="D44" s="2" t="n">
        <f aca="false">B44/3</f>
        <v>8683.33333333333</v>
      </c>
      <c r="E44" s="13" t="n">
        <v>8380</v>
      </c>
      <c r="F44" s="13" t="n">
        <v>5216</v>
      </c>
    </row>
    <row r="45" customFormat="false" ht="12.75" hidden="false" customHeight="false" outlineLevel="0" collapsed="false">
      <c r="B45" s="13" t="n">
        <v>28039</v>
      </c>
      <c r="C45" s="1" t="n">
        <v>37043</v>
      </c>
      <c r="D45" s="2" t="n">
        <f aca="false">B45/3</f>
        <v>9346.33333333333</v>
      </c>
      <c r="E45" s="13" t="n">
        <v>9102</v>
      </c>
      <c r="F45" s="13" t="n">
        <v>6418</v>
      </c>
    </row>
    <row r="46" customFormat="false" ht="12.75" hidden="false" customHeight="false" outlineLevel="0" collapsed="false">
      <c r="B46" s="13" t="n">
        <v>31720</v>
      </c>
      <c r="C46" s="1" t="s">
        <v>52</v>
      </c>
      <c r="D46" s="2" t="n">
        <f aca="false">B46/3</f>
        <v>10573.3333333333</v>
      </c>
      <c r="E46" s="13" t="n">
        <v>11963</v>
      </c>
      <c r="F46" s="13" t="n">
        <v>6484</v>
      </c>
    </row>
    <row r="47" customFormat="false" ht="12.75" hidden="false" customHeight="false" outlineLevel="0" collapsed="false">
      <c r="B47" s="13" t="n">
        <v>30573</v>
      </c>
      <c r="C47" s="1" t="s">
        <v>53</v>
      </c>
      <c r="D47" s="2" t="n">
        <f aca="false">B47/3</f>
        <v>10191</v>
      </c>
      <c r="E47" s="13" t="n">
        <v>12106</v>
      </c>
      <c r="F47" s="13" t="n">
        <v>6934</v>
      </c>
    </row>
    <row r="48" customFormat="false" ht="12.75" hidden="false" customHeight="false" outlineLevel="0" collapsed="false">
      <c r="B48" s="13" t="n">
        <v>20542</v>
      </c>
      <c r="C48" s="1" t="s">
        <v>54</v>
      </c>
      <c r="D48" s="2" t="n">
        <f aca="false">B48/3</f>
        <v>6847.33333333333</v>
      </c>
      <c r="E48" s="13" t="n">
        <v>7334</v>
      </c>
      <c r="F48" s="13" t="n">
        <v>3787</v>
      </c>
    </row>
    <row r="49" customFormat="false" ht="12.75" hidden="false" customHeight="false" outlineLevel="0" collapsed="false">
      <c r="B49" s="15" t="n">
        <v>21156</v>
      </c>
      <c r="C49" s="20" t="n">
        <v>37165</v>
      </c>
      <c r="D49" s="2" t="n">
        <f aca="false">B49/3</f>
        <v>7052</v>
      </c>
      <c r="E49" s="15" t="n">
        <v>6968</v>
      </c>
      <c r="F49" s="15" t="n">
        <v>3463</v>
      </c>
    </row>
    <row r="50" customFormat="false" ht="12.75" hidden="false" customHeight="false" outlineLevel="0" collapsed="false">
      <c r="B50" s="15" t="n">
        <v>25183</v>
      </c>
      <c r="C50" s="20" t="n">
        <v>37196</v>
      </c>
      <c r="D50" s="2" t="n">
        <f aca="false">B50/3</f>
        <v>8394.33333333333</v>
      </c>
      <c r="E50" s="15" t="n">
        <v>7725</v>
      </c>
      <c r="F50" s="15" t="n">
        <v>4596</v>
      </c>
    </row>
    <row r="51" customFormat="false" ht="12.75" hidden="false" customHeight="false" outlineLevel="0" collapsed="false">
      <c r="B51" s="15" t="n">
        <v>27832</v>
      </c>
      <c r="C51" s="20" t="n">
        <v>37226</v>
      </c>
      <c r="D51" s="2" t="n">
        <f aca="false">B51/3</f>
        <v>9277.33333333333</v>
      </c>
      <c r="E51" s="15" t="n">
        <v>8612</v>
      </c>
      <c r="F51" s="15" t="n">
        <v>5786</v>
      </c>
    </row>
    <row r="52" customFormat="false" ht="12.75" hidden="false" customHeight="false" outlineLevel="0" collapsed="false">
      <c r="B52" s="15" t="n">
        <v>25277</v>
      </c>
      <c r="C52" s="20" t="n">
        <v>37257</v>
      </c>
      <c r="D52" s="2" t="n">
        <f aca="false">B52/3</f>
        <v>8425.66666666667</v>
      </c>
      <c r="E52" s="15" t="n">
        <v>7236</v>
      </c>
      <c r="F52" s="15" t="n">
        <v>4264</v>
      </c>
    </row>
    <row r="53" customFormat="false" ht="12.75" hidden="false" customHeight="false" outlineLevel="0" collapsed="false">
      <c r="B53" s="15" t="n">
        <v>25874</v>
      </c>
      <c r="C53" s="20" t="n">
        <v>37288</v>
      </c>
      <c r="D53" s="2" t="n">
        <f aca="false">B53/3</f>
        <v>8624.66666666667</v>
      </c>
      <c r="E53" s="15" t="n">
        <v>6463</v>
      </c>
      <c r="F53" s="15" t="n">
        <v>4422</v>
      </c>
    </row>
    <row r="54" customFormat="false" ht="12.75" hidden="false" customHeight="false" outlineLevel="0" collapsed="false">
      <c r="B54" s="15" t="n">
        <v>24485</v>
      </c>
      <c r="C54" s="20" t="n">
        <v>37316</v>
      </c>
      <c r="D54" s="2" t="n">
        <f aca="false">B54/3</f>
        <v>8161.66666666667</v>
      </c>
      <c r="E54" s="15" t="n">
        <v>7797</v>
      </c>
      <c r="F54" s="15" t="n">
        <v>3567</v>
      </c>
    </row>
    <row r="55" customFormat="false" ht="12.75" hidden="false" customHeight="false" outlineLevel="0" collapsed="false">
      <c r="B55" s="15" t="n">
        <v>26105</v>
      </c>
      <c r="C55" s="20" t="n">
        <v>37347</v>
      </c>
      <c r="D55" s="2" t="n">
        <f aca="false">B55/3</f>
        <v>8701.66666666667</v>
      </c>
      <c r="E55" s="15" t="n">
        <v>7700</v>
      </c>
      <c r="F55" s="15" t="n">
        <v>4667</v>
      </c>
    </row>
    <row r="56" customFormat="false" ht="12.75" hidden="false" customHeight="false" outlineLevel="0" collapsed="false">
      <c r="B56" s="15" t="n">
        <v>26999</v>
      </c>
      <c r="C56" s="20" t="n">
        <v>37377</v>
      </c>
      <c r="D56" s="2" t="n">
        <f aca="false">B56/3</f>
        <v>8999.66666666667</v>
      </c>
      <c r="E56" s="15" t="n">
        <v>7481</v>
      </c>
      <c r="F56" s="15" t="n">
        <v>4908</v>
      </c>
    </row>
    <row r="57" customFormat="false" ht="12.75" hidden="false" customHeight="false" outlineLevel="0" collapsed="false">
      <c r="B57" s="15" t="n">
        <v>25052</v>
      </c>
      <c r="C57" s="20" t="n">
        <v>37408</v>
      </c>
      <c r="D57" s="2" t="n">
        <f aca="false">B57/3</f>
        <v>8350.66666666667</v>
      </c>
      <c r="E57" s="15" t="n">
        <v>7153</v>
      </c>
      <c r="F57" s="15" t="n">
        <v>6814</v>
      </c>
    </row>
    <row r="58" customFormat="false" ht="12.75" hidden="false" customHeight="false" outlineLevel="0" collapsed="false">
      <c r="B58" s="15" t="n">
        <v>28697</v>
      </c>
      <c r="C58" s="20" t="n">
        <v>37438</v>
      </c>
      <c r="D58" s="2" t="n">
        <f aca="false">B58/3</f>
        <v>9565.66666666667</v>
      </c>
      <c r="E58" s="15" t="n">
        <v>9554</v>
      </c>
      <c r="F58" s="15" t="n">
        <v>7793</v>
      </c>
    </row>
    <row r="59" customFormat="false" ht="12.75" hidden="false" customHeight="false" outlineLevel="0" collapsed="false">
      <c r="B59" s="15" t="n">
        <v>25390</v>
      </c>
      <c r="C59" s="20" t="n">
        <v>37469</v>
      </c>
      <c r="D59" s="2" t="n">
        <f aca="false">B59/3</f>
        <v>8463.33333333333</v>
      </c>
      <c r="E59" s="15" t="n">
        <v>8917</v>
      </c>
      <c r="F59" s="15" t="n">
        <v>6324</v>
      </c>
    </row>
    <row r="60" customFormat="false" ht="12.75" hidden="false" customHeight="false" outlineLevel="0" collapsed="false">
      <c r="B60" s="15" t="n">
        <v>17729</v>
      </c>
      <c r="C60" s="20" t="n">
        <v>37500</v>
      </c>
      <c r="D60" s="2" t="n">
        <f aca="false">B60/3</f>
        <v>5909.66666666667</v>
      </c>
      <c r="E60" s="15" t="n">
        <v>6108</v>
      </c>
      <c r="F60" s="15" t="n">
        <v>3523</v>
      </c>
    </row>
    <row r="61" customFormat="false" ht="12.75" hidden="false" customHeight="false" outlineLevel="0" collapsed="false">
      <c r="B61" s="15" t="n">
        <v>19801</v>
      </c>
      <c r="C61" s="20" t="n">
        <v>37530</v>
      </c>
      <c r="D61" s="2" t="n">
        <f aca="false">B61/3</f>
        <v>6600.33333333333</v>
      </c>
      <c r="E61" s="15" t="n">
        <v>5740</v>
      </c>
      <c r="F61" s="15" t="n">
        <v>5226</v>
      </c>
    </row>
    <row r="62" customFormat="false" ht="12.75" hidden="false" customHeight="false" outlineLevel="0" collapsed="false">
      <c r="B62" s="15" t="n">
        <v>22294</v>
      </c>
      <c r="C62" s="20" t="n">
        <v>37561</v>
      </c>
      <c r="D62" s="2" t="n">
        <f aca="false">B62/3</f>
        <v>7431.33333333333</v>
      </c>
      <c r="E62" s="15" t="n">
        <v>6055</v>
      </c>
      <c r="F62" s="15" t="n">
        <v>5607</v>
      </c>
    </row>
    <row r="63" customFormat="false" ht="12.75" hidden="false" customHeight="false" outlineLevel="0" collapsed="false">
      <c r="B63" s="15" t="n">
        <v>27897</v>
      </c>
      <c r="C63" s="20" t="n">
        <v>37591</v>
      </c>
      <c r="D63" s="2" t="n">
        <f aca="false">B63/3</f>
        <v>9299</v>
      </c>
      <c r="E63" s="15" t="n">
        <v>7841</v>
      </c>
      <c r="F63" s="15" t="n">
        <v>6481</v>
      </c>
    </row>
    <row r="64" customFormat="false" ht="12.75" hidden="false" customHeight="false" outlineLevel="0" collapsed="false">
      <c r="B64" s="15" t="n">
        <v>22161</v>
      </c>
      <c r="C64" s="20" t="n">
        <v>37622</v>
      </c>
      <c r="D64" s="2" t="n">
        <f aca="false">B64/3</f>
        <v>7387</v>
      </c>
      <c r="E64" s="15" t="n">
        <v>5553</v>
      </c>
      <c r="F64" s="15" t="n">
        <v>4672</v>
      </c>
    </row>
    <row r="65" customFormat="false" ht="12.75" hidden="false" customHeight="false" outlineLevel="0" collapsed="false">
      <c r="B65" s="15" t="n">
        <v>24628</v>
      </c>
      <c r="C65" s="20" t="n">
        <v>37653</v>
      </c>
      <c r="D65" s="2" t="n">
        <f aca="false">B65/3</f>
        <v>8209.33333333333</v>
      </c>
      <c r="E65" s="15" t="n">
        <v>5605</v>
      </c>
      <c r="F65" s="15" t="n">
        <v>4948</v>
      </c>
    </row>
    <row r="66" customFormat="false" ht="12.75" hidden="false" customHeight="false" outlineLevel="0" collapsed="false">
      <c r="B66" s="15" t="n">
        <v>27251</v>
      </c>
      <c r="C66" s="20" t="n">
        <v>37681</v>
      </c>
      <c r="D66" s="2" t="n">
        <f aca="false">B66/3</f>
        <v>9083.66666666667</v>
      </c>
      <c r="E66" s="15" t="n">
        <v>7179</v>
      </c>
      <c r="F66" s="15" t="n">
        <v>6052</v>
      </c>
    </row>
    <row r="67" customFormat="false" ht="12.75" hidden="false" customHeight="false" outlineLevel="0" collapsed="false">
      <c r="B67" s="15" t="n">
        <v>29513</v>
      </c>
      <c r="C67" s="20" t="n">
        <v>37712</v>
      </c>
      <c r="D67" s="2" t="n">
        <f aca="false">B67/3</f>
        <v>9837.66666666667</v>
      </c>
      <c r="E67" s="15" t="n">
        <v>7857</v>
      </c>
      <c r="F67" s="15" t="n">
        <v>6717</v>
      </c>
    </row>
    <row r="68" customFormat="false" ht="12.75" hidden="false" customHeight="false" outlineLevel="0" collapsed="false">
      <c r="B68" s="15" t="n">
        <v>28955</v>
      </c>
      <c r="C68" s="20" t="n">
        <v>37742</v>
      </c>
      <c r="D68" s="2" t="n">
        <f aca="false">B68/3</f>
        <v>9651.66666666667</v>
      </c>
      <c r="E68" s="15" t="n">
        <v>6455</v>
      </c>
      <c r="F68" s="15" t="n">
        <v>6553</v>
      </c>
    </row>
    <row r="69" customFormat="false" ht="12.75" hidden="false" customHeight="false" outlineLevel="0" collapsed="false">
      <c r="B69" s="15" t="n">
        <v>30972</v>
      </c>
      <c r="C69" s="20" t="n">
        <v>37773</v>
      </c>
      <c r="D69" s="2" t="n">
        <f aca="false">B69/3</f>
        <v>10324</v>
      </c>
      <c r="E69" s="15" t="n">
        <v>6284</v>
      </c>
      <c r="F69" s="15" t="n">
        <v>7024</v>
      </c>
    </row>
    <row r="70" customFormat="false" ht="12.75" hidden="false" customHeight="false" outlineLevel="0" collapsed="false">
      <c r="B70" s="15" t="n">
        <v>36803</v>
      </c>
      <c r="C70" s="20" t="n">
        <v>37803</v>
      </c>
      <c r="D70" s="2" t="n">
        <f aca="false">B70/3</f>
        <v>12267.6666666667</v>
      </c>
      <c r="E70" s="15" t="n">
        <v>7936</v>
      </c>
      <c r="F70" s="15" t="n">
        <v>7790</v>
      </c>
    </row>
    <row r="71" customFormat="false" ht="12.75" hidden="false" customHeight="false" outlineLevel="0" collapsed="false">
      <c r="B71" s="15" t="n">
        <v>32035</v>
      </c>
      <c r="C71" s="20" t="n">
        <v>37834</v>
      </c>
      <c r="D71" s="2" t="n">
        <f aca="false">B71/3</f>
        <v>10678.3333333333</v>
      </c>
      <c r="E71" s="15" t="n">
        <v>8471</v>
      </c>
      <c r="F71" s="15" t="n">
        <v>8045</v>
      </c>
    </row>
    <row r="72" customFormat="false" ht="12.75" hidden="false" customHeight="false" outlineLevel="0" collapsed="false">
      <c r="B72" s="15" t="n">
        <v>23942</v>
      </c>
      <c r="C72" s="20" t="n">
        <v>37865</v>
      </c>
      <c r="D72" s="2" t="n">
        <f aca="false">B72/3</f>
        <v>7980.66666666667</v>
      </c>
      <c r="E72" s="15" t="n">
        <v>5914</v>
      </c>
      <c r="F72" s="15" t="n">
        <v>4277</v>
      </c>
    </row>
    <row r="73" customFormat="false" ht="12.75" hidden="false" customHeight="false" outlineLevel="0" collapsed="false">
      <c r="B73" s="15" t="n">
        <v>26611</v>
      </c>
      <c r="C73" s="20" t="n">
        <v>37895</v>
      </c>
      <c r="D73" s="2" t="n">
        <f aca="false">B73/3</f>
        <v>8870.33333333333</v>
      </c>
      <c r="E73" s="15" t="n">
        <v>6564</v>
      </c>
      <c r="F73" s="15" t="n">
        <v>5676</v>
      </c>
    </row>
    <row r="74" customFormat="false" ht="12.75" hidden="false" customHeight="false" outlineLevel="0" collapsed="false">
      <c r="B74" s="15" t="n">
        <v>29952</v>
      </c>
      <c r="C74" s="20" t="n">
        <v>37926</v>
      </c>
      <c r="D74" s="2" t="n">
        <f aca="false">B74/3</f>
        <v>9984</v>
      </c>
      <c r="E74" s="15" t="n">
        <v>7325</v>
      </c>
      <c r="F74" s="15" t="n">
        <v>6994</v>
      </c>
    </row>
    <row r="75" customFormat="false" ht="12.75" hidden="false" customHeight="false" outlineLevel="0" collapsed="false">
      <c r="B75" s="15" t="n">
        <v>31169</v>
      </c>
      <c r="C75" s="20" t="n">
        <v>37956</v>
      </c>
      <c r="D75" s="2" t="n">
        <f aca="false">B75/3</f>
        <v>10389.6666666667</v>
      </c>
      <c r="E75" s="15" t="n">
        <v>8387</v>
      </c>
      <c r="F75" s="15" t="n">
        <v>6858</v>
      </c>
    </row>
    <row r="76" customFormat="false" ht="12.75" hidden="false" customHeight="false" outlineLevel="0" collapsed="false">
      <c r="B76" s="15" t="n">
        <v>24733</v>
      </c>
      <c r="C76" s="20" t="n">
        <v>37987</v>
      </c>
      <c r="D76" s="2" t="n">
        <f aca="false">B76/3</f>
        <v>8244.33333333333</v>
      </c>
      <c r="E76" s="15" t="n">
        <v>6112</v>
      </c>
      <c r="F76" s="15" t="n">
        <v>4984</v>
      </c>
    </row>
    <row r="77" customFormat="false" ht="12.75" hidden="false" customHeight="false" outlineLevel="0" collapsed="false">
      <c r="B77" s="15" t="n">
        <v>25626</v>
      </c>
      <c r="C77" s="20" t="n">
        <v>38018</v>
      </c>
      <c r="D77" s="2" t="n">
        <f aca="false">B77/3</f>
        <v>8542</v>
      </c>
      <c r="E77" s="15" t="n">
        <v>6023</v>
      </c>
      <c r="F77" s="15" t="n">
        <v>4912</v>
      </c>
    </row>
    <row r="78" customFormat="false" ht="12.75" hidden="false" customHeight="false" outlineLevel="0" collapsed="false">
      <c r="B78" s="15" t="n">
        <v>27249</v>
      </c>
      <c r="C78" s="20" t="n">
        <v>38047</v>
      </c>
      <c r="D78" s="2" t="n">
        <f aca="false">B78/3</f>
        <v>9083</v>
      </c>
      <c r="E78" s="15" t="n">
        <v>6962</v>
      </c>
      <c r="F78" s="15" t="n">
        <v>7286</v>
      </c>
    </row>
    <row r="79" customFormat="false" ht="12.75" hidden="false" customHeight="false" outlineLevel="0" collapsed="false">
      <c r="B79" s="15" t="n">
        <v>33277</v>
      </c>
      <c r="C79" s="20" t="n">
        <v>38078</v>
      </c>
      <c r="D79" s="2" t="n">
        <f aca="false">B79/3</f>
        <v>11092.3333333333</v>
      </c>
      <c r="E79" s="13" t="n">
        <v>7734</v>
      </c>
      <c r="F79" s="15" t="n">
        <v>7736</v>
      </c>
    </row>
    <row r="80" customFormat="false" ht="12.75" hidden="false" customHeight="false" outlineLevel="0" collapsed="false">
      <c r="B80" s="15" t="n">
        <v>31363</v>
      </c>
      <c r="C80" s="20" t="n">
        <v>38108</v>
      </c>
      <c r="D80" s="2" t="n">
        <f aca="false">B80/3</f>
        <v>10454.3333333333</v>
      </c>
      <c r="E80" s="15" t="n">
        <v>7760</v>
      </c>
      <c r="F80" s="15" t="n">
        <v>7237</v>
      </c>
    </row>
    <row r="81" customFormat="false" ht="12.75" hidden="false" customHeight="false" outlineLevel="0" collapsed="false">
      <c r="B81" s="15" t="n">
        <v>33142</v>
      </c>
      <c r="C81" s="20" t="n">
        <v>38139</v>
      </c>
      <c r="D81" s="2" t="n">
        <f aca="false">B81/3</f>
        <v>11047.3333333333</v>
      </c>
      <c r="E81" s="15" t="n">
        <v>9034</v>
      </c>
      <c r="F81" s="15" t="n">
        <v>8356</v>
      </c>
    </row>
    <row r="82" customFormat="false" ht="12.75" hidden="false" customHeight="false" outlineLevel="0" collapsed="false">
      <c r="B82" s="15" t="n">
        <v>38533</v>
      </c>
      <c r="C82" s="20" t="n">
        <v>38169</v>
      </c>
      <c r="D82" s="2" t="n">
        <f aca="false">B82/3</f>
        <v>12844.3333333333</v>
      </c>
      <c r="E82" s="15" t="n">
        <v>10853</v>
      </c>
      <c r="F82" s="15" t="n">
        <v>9683</v>
      </c>
    </row>
    <row r="83" customFormat="false" ht="12.75" hidden="false" customHeight="false" outlineLevel="0" collapsed="false">
      <c r="B83" s="15" t="n">
        <v>37357</v>
      </c>
      <c r="C83" s="20" t="n">
        <v>38200</v>
      </c>
      <c r="D83" s="2" t="n">
        <f aca="false">B83/3</f>
        <v>12452.3333333333</v>
      </c>
      <c r="E83" s="15" t="n">
        <v>10405</v>
      </c>
      <c r="F83" s="15" t="n">
        <v>11767</v>
      </c>
    </row>
    <row r="84" customFormat="false" ht="12.75" hidden="false" customHeight="false" outlineLevel="0" collapsed="false">
      <c r="B84" s="15" t="n">
        <v>27279</v>
      </c>
      <c r="C84" s="20" t="n">
        <v>38231</v>
      </c>
      <c r="D84" s="2" t="n">
        <f aca="false">B84/3</f>
        <v>9093</v>
      </c>
      <c r="E84" s="15" t="n">
        <v>7219</v>
      </c>
      <c r="F84" s="15" t="n">
        <v>6278</v>
      </c>
    </row>
    <row r="85" customFormat="false" ht="12.75" hidden="false" customHeight="false" outlineLevel="0" collapsed="false">
      <c r="B85" s="15" t="n">
        <v>29900</v>
      </c>
      <c r="C85" s="20" t="n">
        <v>38261</v>
      </c>
      <c r="D85" s="2" t="n">
        <f aca="false">B85/3</f>
        <v>9966.66666666667</v>
      </c>
      <c r="E85" s="15" t="n">
        <v>7241</v>
      </c>
      <c r="F85" s="15" t="n">
        <v>6520</v>
      </c>
    </row>
    <row r="86" customFormat="false" ht="12.75" hidden="false" customHeight="false" outlineLevel="0" collapsed="false">
      <c r="B86" s="2" t="n">
        <v>34094</v>
      </c>
      <c r="C86" s="1" t="n">
        <v>38292</v>
      </c>
      <c r="D86" s="2" t="n">
        <f aca="false">B86/3</f>
        <v>11364.6666666667</v>
      </c>
      <c r="E86" s="2" t="n">
        <v>9001</v>
      </c>
      <c r="F86" s="2" t="n">
        <v>6968</v>
      </c>
    </row>
    <row r="87" customFormat="false" ht="12.75" hidden="false" customHeight="false" outlineLevel="0" collapsed="false">
      <c r="B87" s="15" t="n">
        <v>37124</v>
      </c>
      <c r="C87" s="20" t="n">
        <v>38322</v>
      </c>
      <c r="D87" s="2" t="n">
        <f aca="false">B87/3</f>
        <v>12374.6666666667</v>
      </c>
      <c r="E87" s="15" t="n">
        <v>10102</v>
      </c>
      <c r="F87" s="15" t="n">
        <v>8795</v>
      </c>
    </row>
    <row r="88" customFormat="false" ht="12.75" hidden="false" customHeight="false" outlineLevel="0" collapsed="false">
      <c r="B88" s="15" t="n">
        <v>27976</v>
      </c>
      <c r="C88" s="20" t="n">
        <v>38353</v>
      </c>
      <c r="D88" s="2" t="n">
        <f aca="false">B88/3</f>
        <v>9325.33333333333</v>
      </c>
      <c r="E88" s="15" t="n">
        <v>7676</v>
      </c>
      <c r="F88" s="15" t="n">
        <v>5684</v>
      </c>
    </row>
    <row r="89" customFormat="false" ht="12.75" hidden="false" customHeight="false" outlineLevel="0" collapsed="false">
      <c r="B89" s="15" t="n">
        <v>26602</v>
      </c>
      <c r="C89" s="20" t="n">
        <v>38384</v>
      </c>
      <c r="D89" s="2" t="n">
        <f aca="false">B89/3</f>
        <v>8867.33333333333</v>
      </c>
      <c r="E89" s="15" t="n">
        <v>6953</v>
      </c>
      <c r="F89" s="15" t="n">
        <v>5855</v>
      </c>
    </row>
    <row r="90" customFormat="false" ht="12.75" hidden="false" customHeight="false" outlineLevel="0" collapsed="false">
      <c r="B90" s="15" t="n">
        <v>33356</v>
      </c>
      <c r="C90" s="20" t="n">
        <v>38412</v>
      </c>
      <c r="D90" s="2" t="n">
        <f aca="false">B90/3</f>
        <v>11118.6666666667</v>
      </c>
      <c r="E90" s="15" t="n">
        <v>9655</v>
      </c>
      <c r="F90" s="15" t="n">
        <v>7588</v>
      </c>
    </row>
    <row r="91" customFormat="false" ht="12.75" hidden="false" customHeight="false" outlineLevel="0" collapsed="false">
      <c r="B91" s="15" t="n">
        <v>32734</v>
      </c>
      <c r="C91" s="20" t="n">
        <v>38443</v>
      </c>
      <c r="D91" s="2" t="n">
        <f aca="false">B91/3</f>
        <v>10911.3333333333</v>
      </c>
      <c r="E91" s="15" t="n">
        <v>8846</v>
      </c>
      <c r="F91" s="15" t="n">
        <v>8110</v>
      </c>
    </row>
    <row r="92" customFormat="false" ht="12.75" hidden="false" customHeight="false" outlineLevel="0" collapsed="false">
      <c r="B92" s="2" t="n">
        <v>34027</v>
      </c>
      <c r="C92" s="20" t="n">
        <v>38473</v>
      </c>
      <c r="D92" s="2" t="n">
        <f aca="false">B92/3</f>
        <v>11342.3333333333</v>
      </c>
      <c r="E92" s="2" t="n">
        <v>9111</v>
      </c>
      <c r="F92" s="15" t="n">
        <v>8090</v>
      </c>
    </row>
    <row r="93" customFormat="false" ht="12.75" hidden="false" customHeight="false" outlineLevel="0" collapsed="false">
      <c r="B93" s="15" t="n">
        <v>35709</v>
      </c>
      <c r="C93" s="1" t="n">
        <v>38504</v>
      </c>
      <c r="D93" s="2" t="n">
        <f aca="false">B93/3</f>
        <v>11903</v>
      </c>
      <c r="E93" s="15" t="n">
        <v>9473</v>
      </c>
      <c r="F93" s="15" t="n">
        <v>9093</v>
      </c>
    </row>
    <row r="94" customFormat="false" ht="12.75" hidden="false" customHeight="false" outlineLevel="0" collapsed="false">
      <c r="B94" s="15" t="n">
        <v>42246</v>
      </c>
      <c r="C94" s="1" t="n">
        <v>38534</v>
      </c>
      <c r="D94" s="2" t="n">
        <f aca="false">B94/3</f>
        <v>14082</v>
      </c>
      <c r="E94" s="15" t="n">
        <v>12409</v>
      </c>
      <c r="F94" s="15" t="n">
        <v>10829</v>
      </c>
    </row>
    <row r="95" customFormat="false" ht="12.75" hidden="false" customHeight="false" outlineLevel="0" collapsed="false">
      <c r="B95" s="2" t="n">
        <v>39710</v>
      </c>
      <c r="C95" s="1" t="n">
        <v>38565</v>
      </c>
      <c r="D95" s="2" t="n">
        <f aca="false">B95/3</f>
        <v>13236.6666666667</v>
      </c>
      <c r="E95" s="2" t="n">
        <v>11929</v>
      </c>
      <c r="F95" s="2" t="n">
        <v>11228</v>
      </c>
    </row>
    <row r="96" customFormat="false" ht="12.75" hidden="false" customHeight="false" outlineLevel="0" collapsed="false">
      <c r="B96" s="15" t="n">
        <v>33021</v>
      </c>
      <c r="C96" s="1" t="n">
        <v>38596</v>
      </c>
      <c r="D96" s="2" t="n">
        <f aca="false">B96/3</f>
        <v>11007</v>
      </c>
      <c r="E96" s="15" t="n">
        <v>9324</v>
      </c>
      <c r="F96" s="15" t="n">
        <v>7711</v>
      </c>
    </row>
    <row r="97" customFormat="false" ht="12.75" hidden="false" customHeight="false" outlineLevel="0" collapsed="false">
      <c r="B97" s="15" t="n">
        <v>32317</v>
      </c>
      <c r="C97" s="1" t="n">
        <v>38626</v>
      </c>
      <c r="D97" s="2" t="n">
        <f aca="false">B97/3</f>
        <v>10772.3333333333</v>
      </c>
      <c r="E97" s="15" t="n">
        <v>8934</v>
      </c>
      <c r="F97" s="15" t="n">
        <v>7260</v>
      </c>
    </row>
    <row r="98" customFormat="false" ht="12.75" hidden="false" customHeight="false" outlineLevel="0" collapsed="false">
      <c r="B98" s="15" t="n">
        <v>36568</v>
      </c>
      <c r="C98" s="1" t="n">
        <v>38657</v>
      </c>
      <c r="D98" s="2" t="n">
        <f aca="false">B98/3</f>
        <v>12189.3333333333</v>
      </c>
      <c r="E98" s="15" t="n">
        <v>10554</v>
      </c>
      <c r="F98" s="15" t="n">
        <v>8159</v>
      </c>
    </row>
    <row r="99" customFormat="false" ht="12.75" hidden="false" customHeight="false" outlineLevel="0" collapsed="false">
      <c r="B99" s="15" t="n">
        <v>36826</v>
      </c>
      <c r="C99" s="1" t="n">
        <v>38687</v>
      </c>
      <c r="D99" s="2" t="n">
        <f aca="false">B99/3</f>
        <v>12275.3333333333</v>
      </c>
      <c r="E99" s="15" t="n">
        <v>10877</v>
      </c>
      <c r="F99" s="15" t="n">
        <v>8692</v>
      </c>
    </row>
    <row r="100" customFormat="false" ht="12.75" hidden="false" customHeight="false" outlineLevel="0" collapsed="false">
      <c r="B100" s="15" t="n">
        <v>28796</v>
      </c>
      <c r="C100" s="1" t="n">
        <v>38718</v>
      </c>
      <c r="D100" s="2" t="n">
        <f aca="false">B100/3</f>
        <v>9598.66666666667</v>
      </c>
      <c r="E100" s="15" t="n">
        <v>8167</v>
      </c>
      <c r="F100" s="15" t="n">
        <v>6368</v>
      </c>
    </row>
    <row r="101" customFormat="false" ht="12.75" hidden="false" customHeight="false" outlineLevel="0" collapsed="false">
      <c r="B101" s="15" t="n">
        <v>31015</v>
      </c>
      <c r="C101" s="1" t="n">
        <v>38749</v>
      </c>
      <c r="D101" s="2" t="n">
        <f aca="false">B101/3</f>
        <v>10338.3333333333</v>
      </c>
      <c r="E101" s="15" t="n">
        <v>8205</v>
      </c>
      <c r="F101" s="15" t="n">
        <v>6510</v>
      </c>
    </row>
    <row r="102" customFormat="false" ht="12.75" hidden="false" customHeight="false" outlineLevel="0" collapsed="false">
      <c r="B102" s="15" t="n">
        <v>34687</v>
      </c>
      <c r="C102" s="1" t="n">
        <v>38777</v>
      </c>
      <c r="D102" s="2" t="n">
        <f aca="false">B102/3</f>
        <v>11562.3333333333</v>
      </c>
      <c r="E102" s="15" t="n">
        <v>10235</v>
      </c>
      <c r="F102" s="15" t="n">
        <v>7893</v>
      </c>
    </row>
    <row r="103" customFormat="false" ht="12.75" hidden="false" customHeight="false" outlineLevel="0" collapsed="false">
      <c r="B103" s="15" t="n">
        <v>36116</v>
      </c>
      <c r="C103" s="1" t="n">
        <v>38808</v>
      </c>
      <c r="D103" s="2" t="n">
        <f aca="false">B103/3</f>
        <v>12038.6666666667</v>
      </c>
      <c r="E103" s="15" t="n">
        <v>10414</v>
      </c>
      <c r="F103" s="15" t="n">
        <v>8819</v>
      </c>
    </row>
    <row r="104" customFormat="false" ht="12.75" hidden="false" customHeight="false" outlineLevel="0" collapsed="false">
      <c r="B104" s="15" t="n">
        <v>36169</v>
      </c>
      <c r="C104" s="1" t="n">
        <v>38838</v>
      </c>
      <c r="D104" s="2" t="n">
        <f aca="false">B104/3</f>
        <v>12056.3333333333</v>
      </c>
      <c r="E104" s="15" t="n">
        <v>9855</v>
      </c>
      <c r="F104" s="15" t="n">
        <v>8422</v>
      </c>
    </row>
    <row r="105" customFormat="false" ht="12.75" hidden="false" customHeight="false" outlineLevel="0" collapsed="false">
      <c r="B105" s="15" t="n">
        <v>39420</v>
      </c>
      <c r="C105" s="1" t="n">
        <v>38869</v>
      </c>
      <c r="D105" s="2" t="n">
        <f aca="false">B105/3</f>
        <v>13140</v>
      </c>
      <c r="E105" s="15" t="n">
        <v>11119</v>
      </c>
      <c r="F105" s="15" t="n">
        <v>9867</v>
      </c>
    </row>
    <row r="106" customFormat="false" ht="12.75" hidden="false" customHeight="false" outlineLevel="0" collapsed="false">
      <c r="B106" s="15" t="n">
        <v>46200</v>
      </c>
      <c r="C106" s="1" t="n">
        <v>38899</v>
      </c>
      <c r="D106" s="2" t="n">
        <f aca="false">B106/3</f>
        <v>15400</v>
      </c>
      <c r="E106" s="15" t="n">
        <v>12801</v>
      </c>
      <c r="F106" s="15" t="n">
        <v>11258</v>
      </c>
    </row>
    <row r="107" customFormat="false" ht="12.75" hidden="false" customHeight="false" outlineLevel="0" collapsed="false">
      <c r="B107" s="15" t="n">
        <v>46065</v>
      </c>
      <c r="C107" s="1" t="n">
        <v>38930</v>
      </c>
      <c r="D107" s="2" t="n">
        <f aca="false">B107/3</f>
        <v>15355</v>
      </c>
      <c r="E107" s="15" t="n">
        <v>13401</v>
      </c>
      <c r="F107" s="15" t="n">
        <v>11350</v>
      </c>
    </row>
    <row r="108" customFormat="false" ht="12.75" hidden="false" customHeight="false" outlineLevel="0" collapsed="false">
      <c r="B108" s="15" t="n">
        <v>34350</v>
      </c>
      <c r="C108" s="1" t="n">
        <v>38961</v>
      </c>
      <c r="D108" s="2" t="n">
        <f aca="false">B108/3</f>
        <v>11450</v>
      </c>
      <c r="E108" s="15" t="n">
        <v>9261</v>
      </c>
      <c r="F108" s="15" t="n">
        <v>7334</v>
      </c>
    </row>
    <row r="109" customFormat="false" ht="12.75" hidden="false" customHeight="false" outlineLevel="0" collapsed="false">
      <c r="B109" s="15" t="n">
        <v>36136</v>
      </c>
      <c r="C109" s="1" t="n">
        <v>38991</v>
      </c>
      <c r="D109" s="2" t="n">
        <f aca="false">B109/3</f>
        <v>12045.3333333333</v>
      </c>
      <c r="E109" s="15" t="n">
        <v>9565</v>
      </c>
      <c r="F109" s="15" t="n">
        <v>8382</v>
      </c>
    </row>
    <row r="110" customFormat="false" ht="12.75" hidden="false" customHeight="false" outlineLevel="0" collapsed="false">
      <c r="B110" s="15" t="n">
        <v>37724</v>
      </c>
      <c r="C110" s="1" t="n">
        <v>39022</v>
      </c>
      <c r="D110" s="2" t="n">
        <f aca="false">B110/3</f>
        <v>12574.6666666667</v>
      </c>
      <c r="E110" s="15" t="n">
        <v>10579</v>
      </c>
      <c r="F110" s="15" t="n">
        <v>8298</v>
      </c>
    </row>
    <row r="111" customFormat="false" ht="12.75" hidden="false" customHeight="false" outlineLevel="0" collapsed="false">
      <c r="B111" s="15" t="n">
        <v>37641</v>
      </c>
      <c r="C111" s="1" t="n">
        <v>39052</v>
      </c>
      <c r="D111" s="2" t="n">
        <f aca="false">B111/3</f>
        <v>12547</v>
      </c>
      <c r="E111" s="15" t="n">
        <v>11351</v>
      </c>
      <c r="F111" s="15" t="n">
        <v>9411</v>
      </c>
    </row>
    <row r="112" customFormat="false" ht="12.75" hidden="false" customHeight="false" outlineLevel="0" collapsed="false">
      <c r="B112" s="15" t="n">
        <v>30684</v>
      </c>
      <c r="C112" s="1" t="n">
        <v>39083</v>
      </c>
      <c r="D112" s="2" t="n">
        <f aca="false">B112/3</f>
        <v>10228</v>
      </c>
      <c r="E112" s="15" t="n">
        <v>8866</v>
      </c>
      <c r="F112" s="15" t="n">
        <v>7215</v>
      </c>
    </row>
    <row r="113" customFormat="false" ht="12.75" hidden="false" customHeight="false" outlineLevel="0" collapsed="false">
      <c r="B113" s="15" t="n">
        <v>32060</v>
      </c>
      <c r="C113" s="1" t="n">
        <v>39114</v>
      </c>
      <c r="D113" s="2" t="n">
        <f aca="false">B113/3</f>
        <v>10686.6666666667</v>
      </c>
      <c r="E113" s="15" t="n">
        <v>8555</v>
      </c>
      <c r="F113" s="15" t="n">
        <v>7231</v>
      </c>
    </row>
    <row r="114" customFormat="false" ht="12.75" hidden="false" customHeight="false" outlineLevel="0" collapsed="false">
      <c r="B114" s="15" t="n">
        <v>35834</v>
      </c>
      <c r="C114" s="1" t="n">
        <v>39142</v>
      </c>
      <c r="D114" s="2" t="n">
        <f aca="false">B114/3</f>
        <v>11944.6666666667</v>
      </c>
      <c r="E114" s="15" t="n">
        <v>10832</v>
      </c>
      <c r="F114" s="15" t="n">
        <v>7697</v>
      </c>
    </row>
    <row r="115" customFormat="false" ht="12.75" hidden="false" customHeight="false" outlineLevel="0" collapsed="false">
      <c r="B115" s="15" t="n">
        <v>37887</v>
      </c>
      <c r="C115" s="1" t="n">
        <v>39173</v>
      </c>
      <c r="D115" s="2" t="n">
        <f aca="false">B115/3</f>
        <v>12629</v>
      </c>
      <c r="E115" s="15" t="n">
        <v>11082</v>
      </c>
      <c r="F115" s="15" t="n">
        <v>8393</v>
      </c>
    </row>
    <row r="116" customFormat="false" ht="12.75" hidden="false" customHeight="false" outlineLevel="0" collapsed="false">
      <c r="B116" s="15" t="n">
        <v>37345</v>
      </c>
      <c r="C116" s="1" t="n">
        <v>39203</v>
      </c>
      <c r="D116" s="2" t="n">
        <f aca="false">B116/3</f>
        <v>12448.3333333333</v>
      </c>
      <c r="E116" s="15" t="n">
        <v>10630</v>
      </c>
      <c r="F116" s="15" t="n">
        <v>8836</v>
      </c>
    </row>
    <row r="117" customFormat="false" ht="12.75" hidden="false" customHeight="false" outlineLevel="0" collapsed="false">
      <c r="B117" s="15" t="n">
        <v>38933</v>
      </c>
      <c r="C117" s="1" t="n">
        <v>39234</v>
      </c>
      <c r="D117" s="2" t="n">
        <f aca="false">B117/3</f>
        <v>12977.6666666667</v>
      </c>
      <c r="E117" s="15" t="n">
        <v>11068</v>
      </c>
      <c r="F117" s="15" t="n">
        <v>9622</v>
      </c>
    </row>
    <row r="118" customFormat="false" ht="12.75" hidden="false" customHeight="false" outlineLevel="0" collapsed="false">
      <c r="B118" s="15" t="n">
        <v>45722</v>
      </c>
      <c r="C118" s="1" t="n">
        <v>39264</v>
      </c>
      <c r="D118" s="2" t="n">
        <f aca="false">B118/3</f>
        <v>15240.6666666667</v>
      </c>
      <c r="E118" s="15" t="n">
        <v>13077</v>
      </c>
      <c r="F118" s="15" t="n">
        <v>10988</v>
      </c>
    </row>
    <row r="119" customFormat="false" ht="12.75" hidden="false" customHeight="false" outlineLevel="0" collapsed="false">
      <c r="B119" s="15" t="n">
        <v>45133</v>
      </c>
      <c r="C119" s="1" t="n">
        <v>39295</v>
      </c>
      <c r="D119" s="2" t="n">
        <f aca="false">B119/3</f>
        <v>15044.3333333333</v>
      </c>
      <c r="E119" s="15" t="n">
        <v>12829</v>
      </c>
      <c r="F119" s="15" t="n">
        <v>10704</v>
      </c>
    </row>
    <row r="120" customFormat="false" ht="12.75" hidden="false" customHeight="false" outlineLevel="0" collapsed="false">
      <c r="B120" s="15" t="n">
        <v>34008</v>
      </c>
      <c r="C120" s="1" t="n">
        <v>39326</v>
      </c>
      <c r="D120" s="2" t="n">
        <f aca="false">B120/3</f>
        <v>11336</v>
      </c>
      <c r="E120" s="15" t="n">
        <v>9208</v>
      </c>
      <c r="F120" s="15" t="n">
        <v>8042</v>
      </c>
    </row>
    <row r="121" customFormat="false" ht="12.75" hidden="false" customHeight="false" outlineLevel="0" collapsed="false">
      <c r="B121" s="15" t="n">
        <v>36292</v>
      </c>
      <c r="C121" s="1" t="n">
        <v>39356</v>
      </c>
      <c r="D121" s="2" t="n">
        <f aca="false">B121/3</f>
        <v>12097.3333333333</v>
      </c>
      <c r="E121" s="15" t="n">
        <v>9602</v>
      </c>
      <c r="F121" s="15" t="n">
        <v>8356</v>
      </c>
    </row>
    <row r="122" customFormat="false" ht="12.75" hidden="false" customHeight="false" outlineLevel="0" collapsed="false">
      <c r="B122" s="15" t="n">
        <v>40900</v>
      </c>
      <c r="C122" s="1" t="n">
        <v>39387</v>
      </c>
      <c r="D122" s="2" t="n">
        <f aca="false">B122/3</f>
        <v>13633.3333333333</v>
      </c>
      <c r="E122" s="15" t="n">
        <v>12081</v>
      </c>
      <c r="F122" s="15" t="n">
        <v>9254</v>
      </c>
    </row>
    <row r="123" customFormat="false" ht="12.75" hidden="false" customHeight="false" outlineLevel="0" collapsed="false">
      <c r="B123" s="15" t="n">
        <v>40222</v>
      </c>
      <c r="C123" s="1" t="n">
        <v>39417</v>
      </c>
      <c r="D123" s="2" t="n">
        <f aca="false">B123/3</f>
        <v>13407.3333333333</v>
      </c>
      <c r="E123" s="15" t="n">
        <v>12233</v>
      </c>
      <c r="F123" s="15" t="n">
        <v>10124</v>
      </c>
    </row>
    <row r="124" customFormat="false" ht="12.75" hidden="false" customHeight="false" outlineLevel="0" collapsed="false">
      <c r="B124" s="15" t="n">
        <v>32209</v>
      </c>
      <c r="C124" s="1" t="n">
        <v>39448</v>
      </c>
      <c r="D124" s="2" t="n">
        <f aca="false">B124/3</f>
        <v>10736.3333333333</v>
      </c>
      <c r="E124" s="15" t="n">
        <v>9336</v>
      </c>
      <c r="F124" s="15" t="n">
        <v>7350</v>
      </c>
    </row>
    <row r="125" customFormat="false" ht="12.75" hidden="false" customHeight="false" outlineLevel="0" collapsed="false">
      <c r="B125" s="15" t="n">
        <v>34639</v>
      </c>
      <c r="C125" s="1" t="n">
        <v>39479</v>
      </c>
      <c r="D125" s="2" t="n">
        <f aca="false">B125/3</f>
        <v>11546.3333333333</v>
      </c>
      <c r="E125" s="15" t="n">
        <v>9208</v>
      </c>
      <c r="F125" s="15" t="n">
        <v>7857</v>
      </c>
    </row>
    <row r="126" customFormat="false" ht="12.75" hidden="false" customHeight="false" outlineLevel="0" collapsed="false">
      <c r="B126" s="15" t="n">
        <v>40115</v>
      </c>
      <c r="C126" s="1" t="n">
        <v>39508</v>
      </c>
      <c r="D126" s="2" t="n">
        <f aca="false">B126/3</f>
        <v>13371.6666666667</v>
      </c>
      <c r="E126" s="15" t="n">
        <v>11175</v>
      </c>
      <c r="F126" s="15" t="n">
        <v>9234</v>
      </c>
    </row>
    <row r="127" customFormat="false" ht="12.75" hidden="false" customHeight="false" outlineLevel="0" collapsed="false">
      <c r="B127" s="15" t="n">
        <v>36540</v>
      </c>
      <c r="C127" s="1" t="n">
        <v>39539</v>
      </c>
      <c r="D127" s="2" t="n">
        <f aca="false">B127/3</f>
        <v>12180</v>
      </c>
      <c r="E127" s="15" t="n">
        <v>10755</v>
      </c>
      <c r="F127" s="15" t="n">
        <v>9055</v>
      </c>
    </row>
    <row r="128" customFormat="false" ht="12.75" hidden="false" customHeight="false" outlineLevel="0" collapsed="false">
      <c r="B128" s="15" t="n">
        <v>42040</v>
      </c>
      <c r="C128" s="1" t="n">
        <v>39569</v>
      </c>
      <c r="D128" s="2" t="n">
        <f aca="false">B128/3</f>
        <v>14013.3333333333</v>
      </c>
      <c r="E128" s="15" t="n">
        <v>12170</v>
      </c>
      <c r="F128" s="15" t="n">
        <v>9735</v>
      </c>
    </row>
    <row r="129" customFormat="false" ht="12.75" hidden="false" customHeight="false" outlineLevel="0" collapsed="false">
      <c r="B129" s="15" t="n">
        <v>42078</v>
      </c>
      <c r="C129" s="1" t="n">
        <v>39600</v>
      </c>
      <c r="D129" s="2" t="n">
        <f aca="false">B129/3</f>
        <v>14026</v>
      </c>
      <c r="E129" s="15" t="n">
        <v>12415</v>
      </c>
      <c r="F129" s="15" t="n">
        <v>10349</v>
      </c>
    </row>
    <row r="130" customFormat="false" ht="12.75" hidden="false" customHeight="false" outlineLevel="0" collapsed="false">
      <c r="B130" s="15" t="n">
        <v>46924</v>
      </c>
      <c r="C130" s="1" t="n">
        <v>39630</v>
      </c>
      <c r="D130" s="2" t="n">
        <f aca="false">B130/3</f>
        <v>15641.3333333333</v>
      </c>
      <c r="E130" s="15" t="n">
        <v>13451</v>
      </c>
      <c r="F130" s="15" t="n">
        <v>10934</v>
      </c>
    </row>
    <row r="131" customFormat="false" ht="12.75" hidden="false" customHeight="false" outlineLevel="0" collapsed="false">
      <c r="B131" s="15" t="n">
        <v>47070</v>
      </c>
      <c r="C131" s="1" t="n">
        <v>39661</v>
      </c>
      <c r="D131" s="2" t="n">
        <f aca="false">B131/3</f>
        <v>15690</v>
      </c>
      <c r="E131" s="15" t="n">
        <v>13796</v>
      </c>
      <c r="F131" s="15" t="n">
        <v>11508</v>
      </c>
    </row>
    <row r="132" customFormat="false" ht="12.75" hidden="false" customHeight="false" outlineLevel="0" collapsed="false">
      <c r="B132" s="2" t="n">
        <v>33364</v>
      </c>
      <c r="C132" s="1" t="n">
        <v>39692</v>
      </c>
      <c r="D132" s="2" t="n">
        <f aca="false">B132/3</f>
        <v>11121.3333333333</v>
      </c>
      <c r="E132" s="15" t="n">
        <v>10316</v>
      </c>
      <c r="F132" s="15" t="n">
        <v>7960</v>
      </c>
    </row>
    <row r="133" customFormat="false" ht="12.75" hidden="false" customHeight="false" outlineLevel="0" collapsed="false">
      <c r="B133" s="15" t="n">
        <v>37318</v>
      </c>
      <c r="C133" s="1" t="n">
        <v>39722</v>
      </c>
      <c r="D133" s="2" t="n">
        <f aca="false">B133/3</f>
        <v>12439.3333333333</v>
      </c>
      <c r="E133" s="15" t="n">
        <v>10955</v>
      </c>
      <c r="F133" s="15" t="n">
        <v>8667</v>
      </c>
    </row>
    <row r="134" customFormat="false" ht="12.75" hidden="false" customHeight="false" outlineLevel="0" collapsed="false">
      <c r="B134" s="15" t="n">
        <v>40247</v>
      </c>
      <c r="C134" s="1" t="n">
        <v>39753</v>
      </c>
      <c r="D134" s="2" t="n">
        <f aca="false">B134/3</f>
        <v>13415.6666666667</v>
      </c>
      <c r="E134" s="15" t="n">
        <v>12273</v>
      </c>
      <c r="F134" s="15" t="n">
        <v>8599</v>
      </c>
    </row>
    <row r="135" customFormat="false" ht="12.75" hidden="false" customHeight="false" outlineLevel="0" collapsed="false">
      <c r="B135" s="15" t="n">
        <v>41935</v>
      </c>
      <c r="C135" s="1" t="n">
        <v>39783</v>
      </c>
      <c r="D135" s="2" t="n">
        <f aca="false">B135/3</f>
        <v>13978.3333333333</v>
      </c>
      <c r="E135" s="15" t="n">
        <v>12754</v>
      </c>
      <c r="F135" s="15" t="n">
        <v>10327</v>
      </c>
    </row>
    <row r="136" customFormat="false" ht="12.75" hidden="false" customHeight="false" outlineLevel="0" collapsed="false">
      <c r="B136" s="15" t="n">
        <v>31207</v>
      </c>
      <c r="C136" s="1" t="n">
        <v>39814</v>
      </c>
      <c r="D136" s="2" t="n">
        <f aca="false">B136/3</f>
        <v>10402.3333333333</v>
      </c>
      <c r="E136" s="15" t="n">
        <v>9539</v>
      </c>
      <c r="F136" s="15" t="n">
        <v>7360</v>
      </c>
    </row>
    <row r="137" customFormat="false" ht="12.75" hidden="false" customHeight="false" outlineLevel="0" collapsed="false">
      <c r="B137" s="15" t="n">
        <v>29471</v>
      </c>
      <c r="C137" s="33" t="n">
        <v>39845</v>
      </c>
      <c r="D137" s="2" t="n">
        <f aca="false">B137/3</f>
        <v>9823.66666666667</v>
      </c>
      <c r="E137" s="15" t="n">
        <v>8624</v>
      </c>
      <c r="F137" s="15" t="n">
        <v>6430</v>
      </c>
    </row>
    <row r="138" customFormat="false" ht="12.75" hidden="false" customHeight="false" outlineLevel="0" collapsed="false">
      <c r="B138" s="15" t="n">
        <v>33915</v>
      </c>
      <c r="C138" s="1" t="n">
        <v>39873</v>
      </c>
      <c r="D138" s="2" t="n">
        <f aca="false">B138/3</f>
        <v>11305</v>
      </c>
      <c r="E138" s="15" t="n">
        <v>10503</v>
      </c>
      <c r="F138" s="15" t="n">
        <v>7556</v>
      </c>
    </row>
    <row r="139" customFormat="false" ht="12.75" hidden="false" customHeight="false" outlineLevel="0" collapsed="false">
      <c r="B139" s="15" t="n">
        <v>35722</v>
      </c>
      <c r="C139" s="1" t="n">
        <v>39904</v>
      </c>
      <c r="D139" s="2" t="n">
        <f aca="false">B139/3</f>
        <v>11907.3333333333</v>
      </c>
      <c r="E139" s="15" t="n">
        <v>11327</v>
      </c>
      <c r="F139" s="15" t="n">
        <v>8547</v>
      </c>
    </row>
    <row r="140" customFormat="false" ht="12.75" hidden="false" customHeight="false" outlineLevel="0" collapsed="false">
      <c r="B140" s="15" t="n">
        <v>37014</v>
      </c>
      <c r="C140" s="1" t="n">
        <v>39934</v>
      </c>
      <c r="D140" s="2" t="n">
        <f aca="false">B140/3</f>
        <v>12338</v>
      </c>
      <c r="E140" s="15" t="n">
        <v>10994</v>
      </c>
      <c r="F140" s="15" t="n">
        <v>8503</v>
      </c>
    </row>
    <row r="141" customFormat="false" ht="12.75" hidden="false" customHeight="false" outlineLevel="0" collapsed="false">
      <c r="B141" s="2" t="n">
        <v>38910</v>
      </c>
      <c r="C141" s="1" t="n">
        <v>39965</v>
      </c>
      <c r="D141" s="2" t="n">
        <f aca="false">B141/3</f>
        <v>12970</v>
      </c>
      <c r="E141" s="2" t="n">
        <v>11132</v>
      </c>
      <c r="F141" s="2" t="n">
        <v>9392</v>
      </c>
    </row>
    <row r="142" customFormat="false" ht="12.75" hidden="false" customHeight="false" outlineLevel="0" collapsed="false">
      <c r="B142" s="2" t="n">
        <v>44137</v>
      </c>
      <c r="C142" s="33" t="n">
        <v>39995</v>
      </c>
      <c r="D142" s="2" t="n">
        <f aca="false">B142/3</f>
        <v>14712.3333333333</v>
      </c>
      <c r="E142" s="2" t="n">
        <v>12989</v>
      </c>
      <c r="F142" s="2" t="n">
        <v>10551</v>
      </c>
    </row>
    <row r="143" customFormat="false" ht="12.75" hidden="false" customHeight="false" outlineLevel="0" collapsed="false">
      <c r="B143" s="2" t="n">
        <v>43439</v>
      </c>
      <c r="C143" s="33" t="n">
        <v>40026</v>
      </c>
      <c r="D143" s="2" t="n">
        <f aca="false">B143/3</f>
        <v>14479.6666666667</v>
      </c>
      <c r="E143" s="2" t="n">
        <v>12762</v>
      </c>
      <c r="F143" s="2" t="n">
        <v>10746</v>
      </c>
    </row>
    <row r="144" customFormat="false" ht="12.75" hidden="false" customHeight="false" outlineLevel="0" collapsed="false">
      <c r="B144" s="2" t="n">
        <v>30812</v>
      </c>
      <c r="C144" s="1" t="n">
        <v>40057</v>
      </c>
      <c r="D144" s="2" t="n">
        <f aca="false">B144/3</f>
        <v>10270.6666666667</v>
      </c>
      <c r="E144" s="2" t="n">
        <v>8999</v>
      </c>
      <c r="F144" s="2" t="n">
        <v>6568</v>
      </c>
    </row>
    <row r="145" customFormat="false" ht="12.75" hidden="false" customHeight="false" outlineLevel="0" collapsed="false">
      <c r="B145" s="2" t="n">
        <v>32487</v>
      </c>
      <c r="C145" s="1" t="n">
        <v>40087</v>
      </c>
      <c r="D145" s="2" t="n">
        <f aca="false">B145/3</f>
        <v>10829</v>
      </c>
      <c r="E145" s="2" t="n">
        <v>9859</v>
      </c>
      <c r="F145" s="2" t="n">
        <v>6965</v>
      </c>
    </row>
    <row r="146" customFormat="false" ht="12.75" hidden="false" customHeight="false" outlineLevel="0" collapsed="false">
      <c r="B146" s="2" t="n">
        <v>36103</v>
      </c>
      <c r="C146" s="1" t="n">
        <v>40118</v>
      </c>
      <c r="D146" s="2" t="n">
        <f aca="false">B146/3</f>
        <v>12034.3333333333</v>
      </c>
      <c r="E146" s="2" t="n">
        <v>12129</v>
      </c>
      <c r="F146" s="2" t="n">
        <v>7557</v>
      </c>
    </row>
    <row r="147" customFormat="false" ht="12.75" hidden="false" customHeight="false" outlineLevel="0" collapsed="false">
      <c r="A147" s="18"/>
      <c r="B147" s="13" t="n">
        <v>37911</v>
      </c>
      <c r="C147" s="20" t="n">
        <v>40148</v>
      </c>
      <c r="D147" s="2" t="n">
        <f aca="false">B147/3</f>
        <v>12637</v>
      </c>
      <c r="E147" s="2" t="n">
        <v>13745</v>
      </c>
      <c r="F147" s="2" t="n">
        <v>9516</v>
      </c>
    </row>
    <row r="148" customFormat="false" ht="12.75" hidden="false" customHeight="false" outlineLevel="0" collapsed="false">
      <c r="A148" s="18"/>
      <c r="B148" s="15" t="n">
        <v>31182</v>
      </c>
      <c r="C148" s="20" t="n">
        <v>40179</v>
      </c>
      <c r="D148" s="2" t="n">
        <f aca="false">B148/3</f>
        <v>10394</v>
      </c>
      <c r="E148" s="2" t="n">
        <v>10096</v>
      </c>
      <c r="F148" s="2" t="n">
        <v>7177</v>
      </c>
    </row>
    <row r="149" customFormat="false" ht="12.75" hidden="false" customHeight="false" outlineLevel="0" collapsed="false">
      <c r="A149" s="18"/>
      <c r="B149" s="15" t="n">
        <v>33437</v>
      </c>
      <c r="C149" s="20" t="n">
        <v>40210</v>
      </c>
      <c r="D149" s="2" t="n">
        <f aca="false">B149/3</f>
        <v>11145.6666666667</v>
      </c>
      <c r="E149" s="2" t="n">
        <v>9421</v>
      </c>
      <c r="F149" s="2" t="n">
        <v>6441</v>
      </c>
    </row>
    <row r="150" customFormat="false" ht="12.75" hidden="false" customHeight="false" outlineLevel="0" collapsed="false">
      <c r="A150" s="18"/>
      <c r="B150" s="15" t="n">
        <v>37971</v>
      </c>
      <c r="C150" s="20" t="n">
        <v>40238</v>
      </c>
      <c r="D150" s="2" t="n">
        <f aca="false">B150/3</f>
        <v>12657</v>
      </c>
      <c r="E150" s="2" t="n">
        <v>12780</v>
      </c>
      <c r="F150" s="2" t="n">
        <v>8076</v>
      </c>
    </row>
    <row r="151" customFormat="false" ht="12.75" hidden="false" customHeight="false" outlineLevel="0" collapsed="false">
      <c r="A151" s="18"/>
      <c r="B151" s="15" t="n">
        <v>41715</v>
      </c>
      <c r="C151" s="20" t="n">
        <v>40269</v>
      </c>
      <c r="D151" s="2" t="n">
        <f aca="false">B151/3</f>
        <v>13905</v>
      </c>
      <c r="E151" s="2" t="n">
        <v>13503</v>
      </c>
      <c r="F151" s="2" t="n">
        <v>9639</v>
      </c>
    </row>
    <row r="152" customFormat="false" ht="12.75" hidden="false" customHeight="false" outlineLevel="0" collapsed="false">
      <c r="A152" s="18"/>
      <c r="B152" s="15" t="n">
        <v>41361</v>
      </c>
      <c r="C152" s="20" t="n">
        <v>40299</v>
      </c>
      <c r="D152" s="2" t="n">
        <f aca="false">B152/3</f>
        <v>13787</v>
      </c>
      <c r="E152" s="2" t="n">
        <v>13017</v>
      </c>
      <c r="F152" s="2" t="n">
        <v>8239</v>
      </c>
    </row>
    <row r="153" customFormat="false" ht="12.75" hidden="false" customHeight="false" outlineLevel="0" collapsed="false">
      <c r="A153" s="18"/>
      <c r="B153" s="15" t="n">
        <v>44272</v>
      </c>
      <c r="C153" s="20" t="n">
        <v>40330</v>
      </c>
      <c r="D153" s="2" t="n">
        <f aca="false">B153/3</f>
        <v>14757.3333333333</v>
      </c>
      <c r="E153" s="2" t="n">
        <v>13917</v>
      </c>
      <c r="F153" s="2" t="n">
        <v>9053</v>
      </c>
    </row>
    <row r="154" customFormat="false" ht="12.75" hidden="false" customHeight="false" outlineLevel="0" collapsed="false">
      <c r="A154" s="18"/>
      <c r="B154" s="15" t="n">
        <v>54133</v>
      </c>
      <c r="C154" s="20" t="n">
        <v>40360</v>
      </c>
      <c r="D154" s="2" t="n">
        <f aca="false">B154/3</f>
        <v>18044.3333333333</v>
      </c>
      <c r="E154" s="2" t="n">
        <v>19475</v>
      </c>
      <c r="F154" s="2" t="n">
        <v>11625</v>
      </c>
    </row>
    <row r="155" customFormat="false" ht="12.75" hidden="false" customHeight="false" outlineLevel="0" collapsed="false">
      <c r="A155" s="12"/>
      <c r="B155" s="15" t="n">
        <v>51129</v>
      </c>
      <c r="C155" s="20" t="n">
        <v>40391</v>
      </c>
      <c r="D155" s="2" t="n">
        <f aca="false">B155/3</f>
        <v>17043</v>
      </c>
      <c r="E155" s="2" t="n">
        <v>17604</v>
      </c>
      <c r="F155" s="2" t="n">
        <v>10530</v>
      </c>
    </row>
    <row r="156" customFormat="false" ht="12.75" hidden="false" customHeight="false" outlineLevel="0" collapsed="false">
      <c r="A156" s="12"/>
      <c r="B156" s="15" t="n">
        <v>38081</v>
      </c>
      <c r="C156" s="20" t="n">
        <v>40422</v>
      </c>
      <c r="D156" s="2" t="n">
        <f aca="false">B156/3</f>
        <v>12693.6666666667</v>
      </c>
      <c r="E156" s="2" t="n">
        <v>12163</v>
      </c>
      <c r="F156" s="2" t="n">
        <v>7089</v>
      </c>
    </row>
    <row r="157" customFormat="false" ht="12.75" hidden="false" customHeight="false" outlineLevel="0" collapsed="false">
      <c r="D157" s="2" t="n">
        <f aca="false">B157/3</f>
        <v>0</v>
      </c>
    </row>
    <row r="158" customFormat="false" ht="12.75" hidden="false" customHeight="false" outlineLevel="0" collapsed="false">
      <c r="D158" s="2" t="n">
        <f aca="false">B158/3</f>
        <v>0</v>
      </c>
    </row>
    <row r="159" customFormat="false" ht="12.75" hidden="false" customHeight="false" outlineLevel="0" collapsed="false">
      <c r="D159" s="2" t="n">
        <f aca="false">B159/3</f>
        <v>0</v>
      </c>
    </row>
    <row r="160" customFormat="false" ht="12.75" hidden="false" customHeight="false" outlineLevel="0" collapsed="false">
      <c r="D160" s="2" t="n">
        <f aca="false">B160/3</f>
        <v>0</v>
      </c>
    </row>
    <row r="161" customFormat="false" ht="12.75" hidden="false" customHeight="false" outlineLevel="0" collapsed="false">
      <c r="D161" s="2" t="n">
        <f aca="false">C161/3</f>
        <v>0</v>
      </c>
    </row>
    <row r="162" customFormat="false" ht="12.75" hidden="false" customHeight="false" outlineLevel="0" collapsed="false">
      <c r="D162" s="2" t="n">
        <f aca="false">C162/3</f>
        <v>0</v>
      </c>
    </row>
    <row r="163" customFormat="false" ht="12.75" hidden="false" customHeight="false" outlineLevel="0" collapsed="false">
      <c r="D163" s="2" t="n">
        <f aca="false">C163/3</f>
        <v>0</v>
      </c>
    </row>
    <row r="164" customFormat="false" ht="12.75" hidden="false" customHeight="false" outlineLevel="0" collapsed="false">
      <c r="D164" s="2" t="n">
        <f aca="false">C164/3</f>
        <v>0</v>
      </c>
    </row>
    <row r="165" customFormat="false" ht="12.75" hidden="false" customHeight="false" outlineLevel="0" collapsed="false">
      <c r="D165" s="2" t="n">
        <f aca="false">C165/3</f>
        <v>0</v>
      </c>
    </row>
    <row r="166" customFormat="false" ht="12.75" hidden="false" customHeight="false" outlineLevel="0" collapsed="false">
      <c r="D166" s="2" t="n">
        <f aca="false">C166/3</f>
        <v>0</v>
      </c>
    </row>
    <row r="167" customFormat="false" ht="12.75" hidden="false" customHeight="false" outlineLevel="0" collapsed="false">
      <c r="D167" s="2" t="n">
        <f aca="false">C167/3</f>
        <v>0</v>
      </c>
    </row>
    <row r="168" customFormat="false" ht="12.75" hidden="false" customHeight="false" outlineLevel="0" collapsed="false">
      <c r="D168" s="2" t="n">
        <f aca="false">C168/3</f>
        <v>0</v>
      </c>
    </row>
    <row r="169" customFormat="false" ht="12.75" hidden="false" customHeight="false" outlineLevel="0" collapsed="false">
      <c r="D169" s="2" t="n">
        <f aca="false">C169/3</f>
        <v>0</v>
      </c>
    </row>
    <row r="170" customFormat="false" ht="12.75" hidden="false" customHeight="false" outlineLevel="0" collapsed="false">
      <c r="D170" s="2" t="n">
        <f aca="false">C170/3</f>
        <v>0</v>
      </c>
    </row>
    <row r="171" customFormat="false" ht="12.75" hidden="false" customHeight="false" outlineLevel="0" collapsed="false">
      <c r="D171" s="2" t="n">
        <f aca="false">C171/3</f>
        <v>0</v>
      </c>
    </row>
    <row r="172" customFormat="false" ht="12.75" hidden="false" customHeight="false" outlineLevel="0" collapsed="false">
      <c r="D172" s="2" t="n">
        <f aca="false">C172/3</f>
        <v>0</v>
      </c>
    </row>
    <row r="173" customFormat="false" ht="12.75" hidden="false" customHeight="false" outlineLevel="0" collapsed="false">
      <c r="D173" s="2" t="n">
        <f aca="false">C173/3</f>
        <v>0</v>
      </c>
    </row>
    <row r="174" customFormat="false" ht="12.75" hidden="false" customHeight="false" outlineLevel="0" collapsed="false">
      <c r="D174" s="2" t="n">
        <f aca="false">C174/3</f>
        <v>0</v>
      </c>
    </row>
    <row r="175" customFormat="false" ht="12.75" hidden="false" customHeight="false" outlineLevel="0" collapsed="false">
      <c r="D175" s="2" t="n">
        <f aca="false">C175/3</f>
        <v>0</v>
      </c>
    </row>
    <row r="176" customFormat="false" ht="12.75" hidden="false" customHeight="false" outlineLevel="0" collapsed="false">
      <c r="D176" s="2" t="n">
        <f aca="false">C176/3</f>
        <v>0</v>
      </c>
    </row>
    <row r="177" customFormat="false" ht="12.75" hidden="false" customHeight="false" outlineLevel="0" collapsed="false">
      <c r="D177" s="2" t="n">
        <f aca="false">C177/3</f>
        <v>0</v>
      </c>
    </row>
    <row r="178" customFormat="false" ht="12.75" hidden="false" customHeight="false" outlineLevel="0" collapsed="false">
      <c r="D178" s="2" t="n">
        <f aca="false">C178/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7"/>
  </cols>
  <sheetData>
    <row r="1" customFormat="false" ht="12.75" hidden="false" customHeight="false" outlineLevel="0" collapsed="false">
      <c r="B1" s="6" t="s">
        <v>85</v>
      </c>
      <c r="C1" s="34"/>
    </row>
    <row r="3" customFormat="false" ht="12.75" hidden="false" customHeight="false" outlineLevel="0" collapsed="false">
      <c r="A3" s="35" t="s">
        <v>86</v>
      </c>
      <c r="B3" s="10" t="s">
        <v>87</v>
      </c>
      <c r="C3" s="10" t="s">
        <v>88</v>
      </c>
    </row>
    <row r="4" customFormat="false" ht="12.75" hidden="false" customHeight="false" outlineLevel="0" collapsed="false">
      <c r="A4" s="36" t="s">
        <v>89</v>
      </c>
      <c r="B4" s="37" t="n">
        <v>6450304</v>
      </c>
    </row>
    <row r="5" customFormat="false" ht="12.75" hidden="false" customHeight="false" outlineLevel="0" collapsed="false">
      <c r="A5" s="38" t="s">
        <v>90</v>
      </c>
      <c r="B5" s="37" t="n">
        <v>15848327</v>
      </c>
      <c r="C5" s="39" t="n">
        <v>0.76</v>
      </c>
    </row>
    <row r="6" customFormat="false" ht="12.75" hidden="false" customHeight="false" outlineLevel="0" collapsed="false">
      <c r="A6" s="38" t="s">
        <v>91</v>
      </c>
      <c r="B6" s="37" t="n">
        <v>16958056</v>
      </c>
      <c r="C6" s="39" t="n">
        <v>0.63</v>
      </c>
    </row>
    <row r="7" customFormat="false" ht="12.75" hidden="false" customHeight="false" outlineLevel="0" collapsed="false">
      <c r="A7" s="38" t="s">
        <v>92</v>
      </c>
      <c r="B7" s="37" t="n">
        <v>18670319</v>
      </c>
      <c r="C7" s="39" t="n">
        <v>0.7</v>
      </c>
    </row>
    <row r="8" customFormat="false" ht="12.75" hidden="false" customHeight="false" outlineLevel="0" collapsed="false">
      <c r="A8" s="38" t="s">
        <v>93</v>
      </c>
      <c r="B8" s="37" t="n">
        <v>17269000</v>
      </c>
      <c r="C8" s="39" t="n">
        <v>0.77</v>
      </c>
    </row>
    <row r="9" customFormat="false" ht="12.75" hidden="false" customHeight="false" outlineLevel="0" collapsed="false">
      <c r="A9" s="38" t="s">
        <v>94</v>
      </c>
      <c r="B9" s="37" t="n">
        <v>18046136</v>
      </c>
      <c r="C9" s="39" t="n">
        <v>0.74</v>
      </c>
    </row>
    <row r="10" customFormat="false" ht="12.75" hidden="false" customHeight="false" outlineLevel="0" collapsed="false">
      <c r="A10" s="38" t="s">
        <v>95</v>
      </c>
      <c r="B10" s="37" t="n">
        <v>19206942</v>
      </c>
      <c r="C10" s="39" t="n">
        <v>0.62</v>
      </c>
    </row>
    <row r="11" customFormat="false" ht="12.75" hidden="false" customHeight="false" outlineLevel="0" collapsed="false">
      <c r="A11" s="38" t="s">
        <v>96</v>
      </c>
      <c r="B11" s="37" t="n">
        <v>18918814</v>
      </c>
      <c r="C11" s="39" t="n">
        <v>0.62</v>
      </c>
    </row>
    <row r="12" customFormat="false" ht="12.75" hidden="false" customHeight="false" outlineLevel="0" collapsed="false">
      <c r="A12" s="38" t="s">
        <v>97</v>
      </c>
      <c r="B12" s="37" t="n">
        <v>21406768</v>
      </c>
      <c r="C12" s="39" t="n">
        <v>0.57</v>
      </c>
    </row>
    <row r="13" customFormat="false" ht="12.75" hidden="false" customHeight="false" outlineLevel="0" collapsed="false">
      <c r="A13" s="38" t="s">
        <v>98</v>
      </c>
      <c r="B13" s="37" t="n">
        <v>21219419</v>
      </c>
      <c r="C13" s="39" t="n">
        <v>0.69</v>
      </c>
    </row>
    <row r="14" customFormat="false" ht="12.75" hidden="false" customHeight="false" outlineLevel="0" collapsed="false">
      <c r="A14" s="38" t="s">
        <v>99</v>
      </c>
      <c r="B14" s="37" t="n">
        <v>20609944</v>
      </c>
      <c r="C14" s="39" t="n">
        <v>0.77</v>
      </c>
    </row>
    <row r="15" customFormat="false" ht="12.75" hidden="false" customHeight="false" outlineLevel="0" collapsed="false">
      <c r="A15" s="38" t="s">
        <v>100</v>
      </c>
      <c r="B15" s="37" t="n">
        <v>19042325</v>
      </c>
      <c r="C15" s="39" t="n">
        <v>0.79</v>
      </c>
    </row>
    <row r="16" customFormat="false" ht="12.75" hidden="false" customHeight="false" outlineLevel="0" collapsed="false">
      <c r="A16" s="38" t="s">
        <v>101</v>
      </c>
      <c r="B16" s="37" t="n">
        <v>19038563</v>
      </c>
      <c r="C16" s="39" t="n">
        <v>0.82</v>
      </c>
    </row>
    <row r="17" customFormat="false" ht="12.75" hidden="false" customHeight="false" outlineLevel="0" collapsed="false">
      <c r="A17" s="38" t="s">
        <v>102</v>
      </c>
      <c r="B17" s="37" t="n">
        <v>19943075</v>
      </c>
      <c r="C17" s="39" t="n">
        <v>0.8</v>
      </c>
    </row>
    <row r="18" customFormat="false" ht="12.75" hidden="false" customHeight="false" outlineLevel="0" collapsed="false">
      <c r="A18" s="38" t="s">
        <v>103</v>
      </c>
      <c r="B18" s="37" t="n">
        <v>20776091</v>
      </c>
      <c r="C18" s="39" t="n">
        <v>0.81</v>
      </c>
    </row>
    <row r="19" customFormat="false" ht="12.75" hidden="false" customHeight="false" outlineLevel="0" collapsed="false">
      <c r="A19" s="38" t="s">
        <v>104</v>
      </c>
      <c r="B19" s="37" t="n">
        <v>20165473</v>
      </c>
      <c r="C19" s="39" t="n">
        <v>0.74</v>
      </c>
    </row>
    <row r="20" customFormat="false" ht="12.75" hidden="false" customHeight="false" outlineLevel="0" collapsed="false">
      <c r="A20" s="38" t="s">
        <v>105</v>
      </c>
      <c r="B20" s="37" t="n">
        <v>20699454</v>
      </c>
      <c r="C20" s="39" t="n">
        <v>0.74</v>
      </c>
    </row>
    <row r="21" customFormat="false" ht="12.75" hidden="false" customHeight="false" outlineLevel="0" collapsed="false">
      <c r="A21" s="38" t="s">
        <v>106</v>
      </c>
      <c r="B21" s="37" t="n">
        <v>21492461</v>
      </c>
      <c r="C21" s="39" t="n">
        <v>0.76</v>
      </c>
    </row>
    <row r="22" customFormat="false" ht="12.75" hidden="false" customHeight="false" outlineLevel="0" collapsed="false">
      <c r="A22" s="38" t="s">
        <v>107</v>
      </c>
      <c r="B22" s="37" t="n">
        <v>21382436</v>
      </c>
    </row>
    <row r="23" customFormat="false" ht="12.75" hidden="false" customHeight="false" outlineLevel="0" collapsed="false">
      <c r="A23" s="38" t="s">
        <v>108</v>
      </c>
      <c r="B23" s="37" t="n">
        <v>22381895</v>
      </c>
    </row>
    <row r="24" customFormat="false" ht="12.75" hidden="false" customHeight="false" outlineLevel="0" collapsed="false">
      <c r="A24" s="38" t="s">
        <v>109</v>
      </c>
      <c r="B24" s="37" t="n">
        <v>21965000</v>
      </c>
    </row>
    <row r="25" customFormat="false" ht="12.75" hidden="false" customHeight="false" outlineLevel="0" collapsed="false">
      <c r="A25" s="38" t="s">
        <v>110</v>
      </c>
      <c r="B25" s="37" t="n">
        <v>21353603</v>
      </c>
    </row>
    <row r="26" customFormat="false" ht="12.75" hidden="false" customHeight="false" outlineLevel="0" collapsed="false">
      <c r="A26" s="38" t="s">
        <v>111</v>
      </c>
      <c r="B26" s="37" t="n">
        <v>22065869</v>
      </c>
    </row>
    <row r="27" customFormat="false" ht="12.75" hidden="false" customHeight="false" outlineLevel="0" collapsed="false">
      <c r="A27" s="38" t="s">
        <v>112</v>
      </c>
      <c r="B27" s="37" t="n">
        <v>21838455</v>
      </c>
    </row>
    <row r="28" customFormat="false" ht="12.75" hidden="false" customHeight="false" outlineLevel="0" collapsed="false">
      <c r="A28" s="38" t="s">
        <v>113</v>
      </c>
      <c r="B28" s="37" t="n">
        <v>20724900</v>
      </c>
    </row>
    <row r="29" customFormat="false" ht="12.75" hidden="false" customHeight="false" outlineLevel="0" collapsed="false">
      <c r="A29" s="38" t="s">
        <v>114</v>
      </c>
      <c r="B29" s="37" t="n">
        <v>19673900</v>
      </c>
    </row>
    <row r="30" customFormat="false" ht="12.75" hidden="false" customHeight="false" outlineLevel="0" collapsed="false">
      <c r="A30" s="38" t="s">
        <v>115</v>
      </c>
      <c r="B30" s="37" t="n">
        <v>20190500</v>
      </c>
    </row>
    <row r="31" customFormat="false" ht="12.75" hidden="false" customHeight="false" outlineLevel="0" collapsed="false">
      <c r="A31" s="38" t="s">
        <v>116</v>
      </c>
      <c r="B31" s="37"/>
    </row>
    <row r="32" customFormat="false" ht="12.75" hidden="false" customHeight="false" outlineLevel="0" collapsed="false">
      <c r="A32" s="38" t="s">
        <v>117</v>
      </c>
      <c r="B32" s="37" t="n">
        <v>21508700</v>
      </c>
    </row>
    <row r="33" customFormat="false" ht="12.75" hidden="false" customHeight="false" outlineLevel="0" collapsed="false">
      <c r="A33" s="38" t="s">
        <v>118</v>
      </c>
      <c r="B33" s="37" t="n">
        <v>22517264</v>
      </c>
    </row>
    <row r="34" customFormat="false" ht="12.75" hidden="false" customHeight="false" outlineLevel="0" collapsed="false">
      <c r="A34" s="38" t="s">
        <v>119</v>
      </c>
      <c r="B34" s="37" t="n">
        <v>23493783</v>
      </c>
    </row>
    <row r="35" customFormat="false" ht="12.75" hidden="false" customHeight="false" outlineLevel="0" collapsed="false">
      <c r="A35" s="38" t="s">
        <v>120</v>
      </c>
      <c r="B35" s="37" t="n">
        <v>23406894</v>
      </c>
    </row>
    <row r="36" customFormat="false" ht="12.75" hidden="false" customHeight="false" outlineLevel="0" collapsed="false">
      <c r="A36" s="38" t="s">
        <v>121</v>
      </c>
      <c r="B36" s="37" t="n">
        <v>24028045</v>
      </c>
    </row>
    <row r="37" customFormat="false" ht="12.75" hidden="false" customHeight="false" outlineLevel="0" collapsed="false">
      <c r="A37" s="38" t="s">
        <v>122</v>
      </c>
      <c r="B37" s="37" t="n">
        <v>25053470</v>
      </c>
    </row>
    <row r="38" customFormat="false" ht="12.75" hidden="false" customHeight="false" outlineLevel="0" collapsed="false">
      <c r="A38" s="38" t="s">
        <v>123</v>
      </c>
      <c r="B38" s="37" t="n">
        <v>25374503</v>
      </c>
    </row>
    <row r="39" customFormat="false" ht="12.75" hidden="false" customHeight="false" outlineLevel="0" collapsed="false">
      <c r="A39" s="38" t="s">
        <v>124</v>
      </c>
      <c r="B39" s="37" t="n">
        <v>24306965</v>
      </c>
    </row>
    <row r="40" customFormat="false" ht="12.75" hidden="false" customHeight="false" outlineLevel="0" collapsed="false">
      <c r="A40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21:20:04Z</dcterms:created>
  <dc:creator>michael Whims </dc:creator>
  <dc:description/>
  <dc:language>en-US</dc:language>
  <cp:lastModifiedBy>Owner</cp:lastModifiedBy>
  <cp:lastPrinted>2010-01-07T21:07:29Z</cp:lastPrinted>
  <dcterms:modified xsi:type="dcterms:W3CDTF">2010-11-16T12:00:04Z</dcterms:modified>
  <cp:revision>0</cp:revision>
  <dc:subject/>
  <dc:title/>
</cp:coreProperties>
</file>